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voces techo" sheetId="1" state="visible" r:id="rId2"/>
  </sheets>
  <definedNames>
    <definedName function="false" hidden="false" localSheetId="0" name="_xlnm.Print_Area" vbProcedure="false">'altavoces techo'!$H$10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NTRAR DATOS</t>
  </si>
  <si>
    <t xml:space="preserve">SPL altavoz</t>
  </si>
  <si>
    <t xml:space="preserve">Calculo del SPL AUDICIÓN (a una distancia de 1,6 m. del suelo).</t>
  </si>
  <si>
    <t xml:space="preserve">DISPERSIÓN</t>
  </si>
  <si>
    <t xml:space="preserve">UTILIZACION: Para la ubicación de ALTAVOCES DE TECHO (PLAFONES)</t>
  </si>
  <si>
    <t xml:space="preserve">POTENCIA</t>
  </si>
  <si>
    <t xml:space="preserve">ALTURA TECHO</t>
  </si>
  <si>
    <t xml:space="preserve">DISTANCIA ENTRE ALTAVOCES</t>
  </si>
  <si>
    <t xml:space="preserve">POTENCIA APLICADA:</t>
  </si>
  <si>
    <t xml:space="preserve">SPL (1W/1m @ 1000Hz):</t>
  </si>
  <si>
    <t xml:space="preserve">DISPERSION:</t>
  </si>
  <si>
    <t xml:space="preserve">Introduzca los datos en la tabla superior para calcular los niveles de presión acústica</t>
  </si>
  <si>
    <t xml:space="preserve">D =</t>
  </si>
  <si>
    <t xml:space="preserve">ATENUACION POR DISPERSION</t>
  </si>
  <si>
    <t xml:space="preserve">METROS</t>
  </si>
  <si>
    <t xml:space="preserve">CATETO a</t>
  </si>
  <si>
    <t xml:space="preserve">CATETO b</t>
  </si>
  <si>
    <t xml:space="preserve">HIPOTENUSA</t>
  </si>
  <si>
    <t xml:space="preserve">VALOR SENO</t>
  </si>
  <si>
    <t xml:space="preserve">ARCOSEN</t>
  </si>
  <si>
    <t xml:space="preserve">GRADOS</t>
  </si>
  <si>
    <t xml:space="preserve">ANGULO</t>
  </si>
  <si>
    <t xml:space="preserve">ATENUACION</t>
  </si>
  <si>
    <t xml:space="preserve">H =</t>
  </si>
  <si>
    <t xml:space="preserve">1,6 m</t>
  </si>
  <si>
    <t xml:space="preserve">SPL ALTAVOZ 1</t>
  </si>
  <si>
    <t xml:space="preserve">SPL ALTAVOZ 2</t>
  </si>
  <si>
    <t xml:space="preserve">SPL ALTAVOZ 3</t>
  </si>
  <si>
    <t xml:space="preserve">SPL AUDICION      
(a 1,6 metros)</t>
  </si>
  <si>
    <t xml:space="preserve">ATENUACION 
DESDE AXIS</t>
  </si>
  <si>
    <t xml:space="preserve">me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tos"/>
      <family val="2"/>
    </font>
    <font>
      <b val="true"/>
      <sz val="12"/>
      <color rgb="FFFFFFFF"/>
      <name val="Aptos"/>
      <family val="2"/>
    </font>
    <font>
      <b val="true"/>
      <sz val="12"/>
      <name val="Aptos"/>
      <family val="2"/>
    </font>
    <font>
      <b val="true"/>
      <sz val="14"/>
      <name val="Aptos"/>
      <family val="2"/>
    </font>
    <font>
      <b val="true"/>
      <sz val="18"/>
      <name val="Aptos"/>
      <family val="2"/>
    </font>
    <font>
      <b val="true"/>
      <sz val="14"/>
      <color rgb="FFFF0000"/>
      <name val="Aptos"/>
      <family val="2"/>
    </font>
    <font>
      <b val="true"/>
      <sz val="14"/>
      <color rgb="FFFFFFFF"/>
      <name val="Aptos"/>
      <family val="2"/>
    </font>
    <font>
      <sz val="10"/>
      <color rgb="FFFFFFFF"/>
      <name val="Aptos"/>
      <family val="2"/>
    </font>
    <font>
      <b val="true"/>
      <sz val="10"/>
      <name val="Aptos"/>
      <family val="2"/>
    </font>
    <font>
      <b val="true"/>
      <sz val="9"/>
      <name val="Aptos"/>
      <family val="2"/>
    </font>
    <font>
      <b val="true"/>
      <sz val="11"/>
      <name val="Aptos"/>
      <family val="2"/>
    </font>
    <font>
      <b val="true"/>
      <sz val="10"/>
      <name val="Arial"/>
      <family val="2"/>
    </font>
    <font>
      <sz val="11"/>
      <name val="Aptos"/>
      <family val="2"/>
    </font>
    <font>
      <b val="true"/>
      <sz val="12"/>
      <color rgb="FF000000"/>
      <name val="Aptos"/>
      <family val="2"/>
    </font>
    <font>
      <sz val="10"/>
      <color rgb="FF3366FF"/>
      <name val="Aptos"/>
      <family val="2"/>
    </font>
    <font>
      <sz val="10"/>
      <color rgb="FFFF0000"/>
      <name val="Aptos"/>
      <family val="2"/>
    </font>
    <font>
      <sz val="10"/>
      <color rgb="FF008000"/>
      <name val="Aptos"/>
      <family val="2"/>
    </font>
    <font>
      <sz val="10"/>
      <color rgb="FF99CC00"/>
      <name val="Aptos"/>
      <family val="2"/>
    </font>
    <font>
      <b val="true"/>
      <sz val="10"/>
      <color rgb="FF000000"/>
      <name val="Aptos"/>
      <family val="2"/>
    </font>
    <font>
      <b val="true"/>
      <sz val="16"/>
      <name val="Aptos"/>
      <family val="2"/>
    </font>
    <font>
      <b val="true"/>
      <sz val="11"/>
      <name val="Futura Md BT"/>
      <family val="2"/>
    </font>
    <font>
      <sz val="11"/>
      <name val="Arial"/>
      <family val="2"/>
    </font>
    <font>
      <sz val="11"/>
      <name val="Futura Bk BT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D8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CCD8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00008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FF0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133200</xdr:rowOff>
    </xdr:from>
    <xdr:to>
      <xdr:col>15</xdr:col>
      <xdr:colOff>4320</xdr:colOff>
      <xdr:row>17</xdr:row>
      <xdr:rowOff>12240</xdr:rowOff>
    </xdr:to>
    <xdr:grpSp>
      <xdr:nvGrpSpPr>
        <xdr:cNvPr id="0" name="Group 1"/>
        <xdr:cNvGrpSpPr/>
      </xdr:nvGrpSpPr>
      <xdr:grpSpPr>
        <a:xfrm>
          <a:off x="7681680" y="2819160"/>
          <a:ext cx="476640" cy="250560"/>
          <a:chOff x="7681680" y="2819160"/>
          <a:chExt cx="476640" cy="250560"/>
        </a:xfrm>
      </xdr:grpSpPr>
      <xdr:sp>
        <xdr:nvSpPr>
          <xdr:cNvPr id="1" name="AutoShape 2"/>
          <xdr:cNvSpPr/>
        </xdr:nvSpPr>
        <xdr:spPr>
          <a:xfrm>
            <a:off x="7694640" y="2889720"/>
            <a:ext cx="463680" cy="180000"/>
          </a:xfrm>
          <a:prstGeom prst="triangle">
            <a:avLst>
              <a:gd name="adj" fmla="val 50000"/>
            </a:avLst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7681680" y="2819160"/>
            <a:ext cx="476640" cy="9000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80640</xdr:colOff>
      <xdr:row>17</xdr:row>
      <xdr:rowOff>9720</xdr:rowOff>
    </xdr:from>
    <xdr:to>
      <xdr:col>31</xdr:col>
      <xdr:colOff>261720</xdr:colOff>
      <xdr:row>17</xdr:row>
      <xdr:rowOff>9720</xdr:rowOff>
    </xdr:to>
    <xdr:sp>
      <xdr:nvSpPr>
        <xdr:cNvPr id="3" name="Line 4"/>
        <xdr:cNvSpPr/>
      </xdr:nvSpPr>
      <xdr:spPr>
        <a:xfrm>
          <a:off x="15321240" y="306720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0640</xdr:colOff>
      <xdr:row>37</xdr:row>
      <xdr:rowOff>0</xdr:rowOff>
    </xdr:from>
    <xdr:to>
      <xdr:col>31</xdr:col>
      <xdr:colOff>261720</xdr:colOff>
      <xdr:row>37</xdr:row>
      <xdr:rowOff>0</xdr:rowOff>
    </xdr:to>
    <xdr:sp>
      <xdr:nvSpPr>
        <xdr:cNvPr id="4" name="Line 5"/>
        <xdr:cNvSpPr/>
      </xdr:nvSpPr>
      <xdr:spPr>
        <a:xfrm>
          <a:off x="15321240" y="7458120"/>
          <a:ext cx="58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920</xdr:colOff>
      <xdr:row>27</xdr:row>
      <xdr:rowOff>47520</xdr:rowOff>
    </xdr:from>
    <xdr:to>
      <xdr:col>31</xdr:col>
      <xdr:colOff>251640</xdr:colOff>
      <xdr:row>36</xdr:row>
      <xdr:rowOff>162360</xdr:rowOff>
    </xdr:to>
    <xdr:sp>
      <xdr:nvSpPr>
        <xdr:cNvPr id="5" name="Line 6"/>
        <xdr:cNvSpPr/>
      </xdr:nvSpPr>
      <xdr:spPr>
        <a:xfrm>
          <a:off x="15893640" y="5029200"/>
          <a:ext cx="720" cy="209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0920</xdr:colOff>
      <xdr:row>17</xdr:row>
      <xdr:rowOff>18720</xdr:rowOff>
    </xdr:from>
    <xdr:to>
      <xdr:col>31</xdr:col>
      <xdr:colOff>251640</xdr:colOff>
      <xdr:row>25</xdr:row>
      <xdr:rowOff>123840</xdr:rowOff>
    </xdr:to>
    <xdr:sp>
      <xdr:nvSpPr>
        <xdr:cNvPr id="6" name="Line 7"/>
        <xdr:cNvSpPr/>
      </xdr:nvSpPr>
      <xdr:spPr>
        <a:xfrm flipV="1">
          <a:off x="15893640" y="3076200"/>
          <a:ext cx="720" cy="16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880</xdr:colOff>
      <xdr:row>30</xdr:row>
      <xdr:rowOff>0</xdr:rowOff>
    </xdr:from>
    <xdr:to>
      <xdr:col>30</xdr:col>
      <xdr:colOff>360</xdr:colOff>
      <xdr:row>30</xdr:row>
      <xdr:rowOff>0</xdr:rowOff>
    </xdr:to>
    <xdr:sp>
      <xdr:nvSpPr>
        <xdr:cNvPr id="7" name="Line 8"/>
        <xdr:cNvSpPr/>
      </xdr:nvSpPr>
      <xdr:spPr>
        <a:xfrm>
          <a:off x="3861000" y="5553000"/>
          <a:ext cx="11379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4920</xdr:colOff>
      <xdr:row>8</xdr:row>
      <xdr:rowOff>42840</xdr:rowOff>
    </xdr:from>
    <xdr:to>
      <xdr:col>17</xdr:col>
      <xdr:colOff>11160</xdr:colOff>
      <xdr:row>35</xdr:row>
      <xdr:rowOff>351360</xdr:rowOff>
    </xdr:to>
    <xdr:grpSp>
      <xdr:nvGrpSpPr>
        <xdr:cNvPr id="8" name="Group 35"/>
        <xdr:cNvGrpSpPr/>
      </xdr:nvGrpSpPr>
      <xdr:grpSpPr>
        <a:xfrm>
          <a:off x="5339520" y="3096000"/>
          <a:ext cx="5090400" cy="2450880"/>
          <a:chOff x="5339520" y="3096000"/>
          <a:chExt cx="5090400" cy="2450880"/>
        </a:xfrm>
      </xdr:grpSpPr>
      <xdr:grpSp>
        <xdr:nvGrpSpPr>
          <xdr:cNvPr id="9" name="Group 34"/>
          <xdr:cNvGrpSpPr/>
        </xdr:nvGrpSpPr>
        <xdr:grpSpPr>
          <a:xfrm>
            <a:off x="5339520" y="3096000"/>
            <a:ext cx="2581560" cy="2444760"/>
            <a:chOff x="5339520" y="3096000"/>
            <a:chExt cx="2581560" cy="2444760"/>
          </a:xfrm>
        </xdr:grpSpPr>
        <xdr:sp>
          <xdr:nvSpPr>
            <xdr:cNvPr id="10" name="Line 18"/>
            <xdr:cNvSpPr/>
          </xdr:nvSpPr>
          <xdr:spPr>
            <a:xfrm>
              <a:off x="7921080" y="3108600"/>
              <a:ext cx="0" cy="24195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9"/>
            <xdr:cNvSpPr/>
          </xdr:nvSpPr>
          <xdr:spPr>
            <a:xfrm flipH="1">
              <a:off x="5339520" y="3096000"/>
              <a:ext cx="2555280" cy="24447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Line 20"/>
          <xdr:cNvSpPr/>
        </xdr:nvSpPr>
        <xdr:spPr>
          <a:xfrm>
            <a:off x="7927560" y="3096000"/>
            <a:ext cx="2502360" cy="2450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12200</xdr:colOff>
      <xdr:row>15</xdr:row>
      <xdr:rowOff>123840</xdr:rowOff>
    </xdr:from>
    <xdr:to>
      <xdr:col>19</xdr:col>
      <xdr:colOff>416160</xdr:colOff>
      <xdr:row>17</xdr:row>
      <xdr:rowOff>3240</xdr:rowOff>
    </xdr:to>
    <xdr:grpSp>
      <xdr:nvGrpSpPr>
        <xdr:cNvPr id="13" name="Group 21"/>
        <xdr:cNvGrpSpPr/>
      </xdr:nvGrpSpPr>
      <xdr:grpSpPr>
        <a:xfrm>
          <a:off x="9983520" y="2809800"/>
          <a:ext cx="476280" cy="250920"/>
          <a:chOff x="9983520" y="2809800"/>
          <a:chExt cx="476280" cy="250920"/>
        </a:xfrm>
      </xdr:grpSpPr>
      <xdr:sp>
        <xdr:nvSpPr>
          <xdr:cNvPr id="14" name="AutoShape 22"/>
          <xdr:cNvSpPr/>
        </xdr:nvSpPr>
        <xdr:spPr>
          <a:xfrm>
            <a:off x="9996480" y="2880360"/>
            <a:ext cx="463320" cy="1803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3"/>
          <xdr:cNvSpPr/>
        </xdr:nvSpPr>
        <xdr:spPr>
          <a:xfrm>
            <a:off x="9983520" y="2809800"/>
            <a:ext cx="476280" cy="900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5</xdr:row>
      <xdr:rowOff>114480</xdr:rowOff>
    </xdr:from>
    <xdr:to>
      <xdr:col>25</xdr:col>
      <xdr:colOff>4320</xdr:colOff>
      <xdr:row>16</xdr:row>
      <xdr:rowOff>193320</xdr:rowOff>
    </xdr:to>
    <xdr:grpSp>
      <xdr:nvGrpSpPr>
        <xdr:cNvPr id="16" name="Group 24"/>
        <xdr:cNvGrpSpPr/>
      </xdr:nvGrpSpPr>
      <xdr:grpSpPr>
        <a:xfrm>
          <a:off x="12405960" y="2800440"/>
          <a:ext cx="476640" cy="250560"/>
          <a:chOff x="12405960" y="2800440"/>
          <a:chExt cx="476640" cy="250560"/>
        </a:xfrm>
      </xdr:grpSpPr>
      <xdr:sp>
        <xdr:nvSpPr>
          <xdr:cNvPr id="17" name="AutoShape 25"/>
          <xdr:cNvSpPr/>
        </xdr:nvSpPr>
        <xdr:spPr>
          <a:xfrm>
            <a:off x="12418920" y="2871000"/>
            <a:ext cx="463680" cy="180000"/>
          </a:xfrm>
          <a:prstGeom prst="triangle">
            <a:avLst>
              <a:gd name="adj" fmla="val 50000"/>
            </a:avLst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6"/>
          <xdr:cNvSpPr/>
        </xdr:nvSpPr>
        <xdr:spPr>
          <a:xfrm>
            <a:off x="12405960" y="2800440"/>
            <a:ext cx="476640" cy="90000"/>
          </a:xfrm>
          <a:prstGeom prst="re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39840</xdr:colOff>
      <xdr:row>8</xdr:row>
      <xdr:rowOff>47880</xdr:rowOff>
    </xdr:from>
    <xdr:to>
      <xdr:col>21</xdr:col>
      <xdr:colOff>428400</xdr:colOff>
      <xdr:row>35</xdr:row>
      <xdr:rowOff>346320</xdr:rowOff>
    </xdr:to>
    <xdr:grpSp>
      <xdr:nvGrpSpPr>
        <xdr:cNvPr id="19" name="Group 33"/>
        <xdr:cNvGrpSpPr/>
      </xdr:nvGrpSpPr>
      <xdr:grpSpPr>
        <a:xfrm>
          <a:off x="7651440" y="3096000"/>
          <a:ext cx="5080320" cy="2450880"/>
          <a:chOff x="7651440" y="3096000"/>
          <a:chExt cx="5080320" cy="2450880"/>
        </a:xfrm>
      </xdr:grpSpPr>
      <xdr:sp>
        <xdr:nvSpPr>
          <xdr:cNvPr id="20" name="Line 27"/>
          <xdr:cNvSpPr/>
        </xdr:nvSpPr>
        <xdr:spPr>
          <a:xfrm>
            <a:off x="10227960" y="3096000"/>
            <a:ext cx="0" cy="24256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 flipH="1">
            <a:off x="7651440" y="3096000"/>
            <a:ext cx="2556720" cy="24508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>
            <a:off x="10227960" y="3096000"/>
            <a:ext cx="2503800" cy="24508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89880</xdr:colOff>
      <xdr:row>8</xdr:row>
      <xdr:rowOff>28080</xdr:rowOff>
    </xdr:from>
    <xdr:to>
      <xdr:col>27</xdr:col>
      <xdr:colOff>16200</xdr:colOff>
      <xdr:row>35</xdr:row>
      <xdr:rowOff>336600</xdr:rowOff>
    </xdr:to>
    <xdr:grpSp>
      <xdr:nvGrpSpPr>
        <xdr:cNvPr id="23" name="Group 36"/>
        <xdr:cNvGrpSpPr/>
      </xdr:nvGrpSpPr>
      <xdr:grpSpPr>
        <a:xfrm>
          <a:off x="10063800" y="3076200"/>
          <a:ext cx="5090400" cy="2460960"/>
          <a:chOff x="10063800" y="3076200"/>
          <a:chExt cx="5090400" cy="2460960"/>
        </a:xfrm>
      </xdr:grpSpPr>
      <xdr:sp>
        <xdr:nvSpPr>
          <xdr:cNvPr id="24" name="Line 30"/>
          <xdr:cNvSpPr/>
        </xdr:nvSpPr>
        <xdr:spPr>
          <a:xfrm>
            <a:off x="12652200" y="3095280"/>
            <a:ext cx="0" cy="2441880"/>
          </a:xfrm>
          <a:prstGeom prst="line">
            <a:avLst/>
          </a:prstGeom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1"/>
          <xdr:cNvSpPr/>
        </xdr:nvSpPr>
        <xdr:spPr>
          <a:xfrm flipH="1">
            <a:off x="10063800" y="3076200"/>
            <a:ext cx="2561400" cy="2460960"/>
          </a:xfrm>
          <a:prstGeom prst="line">
            <a:avLst/>
          </a:prstGeom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2"/>
          <xdr:cNvSpPr/>
        </xdr:nvSpPr>
        <xdr:spPr>
          <a:xfrm>
            <a:off x="12652200" y="3076200"/>
            <a:ext cx="2502000" cy="2460960"/>
          </a:xfrm>
          <a:prstGeom prst="line">
            <a:avLst/>
          </a:prstGeom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1240</xdr:colOff>
      <xdr:row>13</xdr:row>
      <xdr:rowOff>142560</xdr:rowOff>
    </xdr:from>
    <xdr:to>
      <xdr:col>14</xdr:col>
      <xdr:colOff>201600</xdr:colOff>
      <xdr:row>15</xdr:row>
      <xdr:rowOff>114480</xdr:rowOff>
    </xdr:to>
    <xdr:sp>
      <xdr:nvSpPr>
        <xdr:cNvPr id="27" name="Line 37"/>
        <xdr:cNvSpPr/>
      </xdr:nvSpPr>
      <xdr:spPr>
        <a:xfrm>
          <a:off x="7882920" y="2428560"/>
          <a:ext cx="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3</xdr:row>
      <xdr:rowOff>133200</xdr:rowOff>
    </xdr:from>
    <xdr:to>
      <xdr:col>19</xdr:col>
      <xdr:colOff>201600</xdr:colOff>
      <xdr:row>15</xdr:row>
      <xdr:rowOff>104400</xdr:rowOff>
    </xdr:to>
    <xdr:sp>
      <xdr:nvSpPr>
        <xdr:cNvPr id="28" name="Line 38"/>
        <xdr:cNvSpPr/>
      </xdr:nvSpPr>
      <xdr:spPr>
        <a:xfrm>
          <a:off x="10244880" y="24192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3</xdr:row>
      <xdr:rowOff>123840</xdr:rowOff>
    </xdr:from>
    <xdr:to>
      <xdr:col>24</xdr:col>
      <xdr:colOff>181440</xdr:colOff>
      <xdr:row>15</xdr:row>
      <xdr:rowOff>95040</xdr:rowOff>
    </xdr:to>
    <xdr:sp>
      <xdr:nvSpPr>
        <xdr:cNvPr id="29" name="Line 39"/>
        <xdr:cNvSpPr/>
      </xdr:nvSpPr>
      <xdr:spPr>
        <a:xfrm>
          <a:off x="12586680" y="240984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4</xdr:row>
      <xdr:rowOff>85680</xdr:rowOff>
    </xdr:from>
    <xdr:to>
      <xdr:col>15</xdr:col>
      <xdr:colOff>361800</xdr:colOff>
      <xdr:row>14</xdr:row>
      <xdr:rowOff>85680</xdr:rowOff>
    </xdr:to>
    <xdr:sp>
      <xdr:nvSpPr>
        <xdr:cNvPr id="30" name="Line 40"/>
        <xdr:cNvSpPr/>
      </xdr:nvSpPr>
      <xdr:spPr>
        <a:xfrm flipH="1">
          <a:off x="7892640" y="2543040"/>
          <a:ext cx="62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1320</xdr:colOff>
      <xdr:row>14</xdr:row>
      <xdr:rowOff>75960</xdr:rowOff>
    </xdr:from>
    <xdr:to>
      <xdr:col>20</xdr:col>
      <xdr:colOff>362160</xdr:colOff>
      <xdr:row>14</xdr:row>
      <xdr:rowOff>75960</xdr:rowOff>
    </xdr:to>
    <xdr:sp>
      <xdr:nvSpPr>
        <xdr:cNvPr id="31" name="Line 41"/>
        <xdr:cNvSpPr/>
      </xdr:nvSpPr>
      <xdr:spPr>
        <a:xfrm flipH="1">
          <a:off x="10254960" y="253332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14</xdr:row>
      <xdr:rowOff>75960</xdr:rowOff>
    </xdr:from>
    <xdr:to>
      <xdr:col>19</xdr:col>
      <xdr:colOff>191520</xdr:colOff>
      <xdr:row>14</xdr:row>
      <xdr:rowOff>75960</xdr:rowOff>
    </xdr:to>
    <xdr:sp>
      <xdr:nvSpPr>
        <xdr:cNvPr id="32" name="Line 42"/>
        <xdr:cNvSpPr/>
      </xdr:nvSpPr>
      <xdr:spPr>
        <a:xfrm>
          <a:off x="9631800" y="253332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14</xdr:row>
      <xdr:rowOff>75960</xdr:rowOff>
    </xdr:from>
    <xdr:to>
      <xdr:col>24</xdr:col>
      <xdr:colOff>171360</xdr:colOff>
      <xdr:row>14</xdr:row>
      <xdr:rowOff>75960</xdr:rowOff>
    </xdr:to>
    <xdr:sp>
      <xdr:nvSpPr>
        <xdr:cNvPr id="33" name="Line 43"/>
        <xdr:cNvSpPr/>
      </xdr:nvSpPr>
      <xdr:spPr>
        <a:xfrm>
          <a:off x="11973600" y="25333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1120</xdr:colOff>
      <xdr:row>26</xdr:row>
      <xdr:rowOff>152280</xdr:rowOff>
    </xdr:from>
    <xdr:to>
      <xdr:col>31</xdr:col>
      <xdr:colOff>341640</xdr:colOff>
      <xdr:row>36</xdr:row>
      <xdr:rowOff>18180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14999400" y="4943520"/>
          <a:ext cx="984960" cy="22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62600</xdr:colOff>
      <xdr:row>1</xdr:row>
      <xdr:rowOff>47880</xdr:rowOff>
    </xdr:from>
    <xdr:to>
      <xdr:col>30</xdr:col>
      <xdr:colOff>90720</xdr:colOff>
      <xdr:row>8</xdr:row>
      <xdr:rowOff>123840</xdr:rowOff>
    </xdr:to>
    <xdr:pic>
      <xdr:nvPicPr>
        <xdr:cNvPr id="35" name="Imagen 3" descr=""/>
        <xdr:cNvPicPr/>
      </xdr:nvPicPr>
      <xdr:blipFill>
        <a:blip r:embed="rId2"/>
        <a:stretch/>
      </xdr:blipFill>
      <xdr:spPr>
        <a:xfrm>
          <a:off x="11923560" y="276480"/>
          <a:ext cx="34077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44" activeCellId="0" sqref="A44:AG4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.85"/>
    <col collapsed="false" customWidth="true" hidden="false" outlineLevel="0" max="2" min="2" style="0" width="2.7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7" min="7" style="0" width="2.84"/>
    <col collapsed="false" customWidth="true" hidden="false" outlineLevel="0" max="8" min="8" style="0" width="1.56"/>
    <col collapsed="false" customWidth="true" hidden="false" outlineLevel="0" max="9" min="9" style="0" width="23.41"/>
    <col collapsed="false" customWidth="true" hidden="false" outlineLevel="0" max="30" min="10" style="0" width="6.7"/>
    <col collapsed="false" customWidth="true" hidden="false" outlineLevel="0" max="32" min="31" style="0" width="5.71"/>
    <col collapsed="false" customWidth="false" hidden="true" outlineLevel="1" max="37" min="34" style="0" width="11.42"/>
    <col collapsed="false" customWidth="true" hidden="true" outlineLevel="1" max="39" min="38" style="0" width="12.56"/>
    <col collapsed="false" customWidth="false" hidden="true" outlineLevel="1" max="42" min="40" style="0" width="11.42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20.1" hidden="false" customHeight="true" outlineLevel="0" collapsed="false">
      <c r="A2" s="6"/>
      <c r="B2" s="7"/>
      <c r="C2" s="8" t="s">
        <v>0</v>
      </c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9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20.1" hidden="false" customHeight="true" outlineLevel="0" collapsed="false">
      <c r="A3" s="6"/>
      <c r="B3" s="7"/>
      <c r="C3" s="10" t="s">
        <v>1</v>
      </c>
      <c r="D3" s="10"/>
      <c r="E3" s="11" t="n">
        <v>92</v>
      </c>
      <c r="F3" s="11"/>
      <c r="G3" s="7"/>
      <c r="H3" s="7"/>
      <c r="I3" s="12" t="s">
        <v>2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20.1" hidden="false" customHeight="true" outlineLevel="0" collapsed="false">
      <c r="A4" s="6"/>
      <c r="B4" s="7"/>
      <c r="C4" s="10" t="s">
        <v>3</v>
      </c>
      <c r="D4" s="10"/>
      <c r="E4" s="13" t="n">
        <v>140</v>
      </c>
      <c r="F4" s="13"/>
      <c r="G4" s="7"/>
      <c r="H4" s="7"/>
      <c r="I4" s="14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20.1" hidden="false" customHeight="true" outlineLevel="0" collapsed="false">
      <c r="A5" s="6"/>
      <c r="B5" s="7"/>
      <c r="C5" s="10" t="s">
        <v>5</v>
      </c>
      <c r="D5" s="10"/>
      <c r="E5" s="15" t="n">
        <v>5</v>
      </c>
      <c r="F5" s="1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4"/>
      <c r="AI5" s="4"/>
      <c r="AJ5" s="4"/>
      <c r="AK5" s="4"/>
      <c r="AL5" s="4"/>
      <c r="AM5" s="4"/>
      <c r="AN5" s="4"/>
      <c r="AO5" s="4"/>
      <c r="AP5" s="4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9" hidden="false" customHeight="true" outlineLevel="0" collapsed="false">
      <c r="A6" s="6"/>
      <c r="B6" s="7"/>
      <c r="C6" s="16"/>
      <c r="D6" s="17"/>
      <c r="E6" s="7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9"/>
      <c r="AH6" s="4"/>
      <c r="AI6" s="4"/>
      <c r="AJ6" s="4"/>
      <c r="AK6" s="4"/>
      <c r="AL6" s="4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9" hidden="false" customHeight="true" outlineLevel="0" collapsed="false">
      <c r="A7" s="6"/>
      <c r="B7" s="7"/>
      <c r="C7" s="19"/>
      <c r="D7" s="7"/>
      <c r="E7" s="7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9"/>
      <c r="AH7" s="4"/>
      <c r="AI7" s="4"/>
      <c r="AJ7" s="4"/>
      <c r="AK7" s="4"/>
      <c r="AL7" s="4"/>
      <c r="AM7" s="4"/>
      <c r="AN7" s="4"/>
      <c r="AO7" s="4"/>
      <c r="AP7" s="4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20.1" hidden="false" customHeight="true" outlineLevel="0" collapsed="false">
      <c r="A8" s="6"/>
      <c r="B8" s="7"/>
      <c r="C8" s="10" t="s">
        <v>6</v>
      </c>
      <c r="D8" s="10"/>
      <c r="E8" s="20" t="n">
        <v>5.3</v>
      </c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9"/>
      <c r="AH8" s="4"/>
      <c r="AI8" s="4"/>
      <c r="AJ8" s="4"/>
      <c r="AK8" s="4"/>
      <c r="AL8" s="4"/>
      <c r="AM8" s="4"/>
      <c r="AN8" s="4"/>
      <c r="AO8" s="4"/>
      <c r="AP8" s="4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30" hidden="false" customHeight="true" outlineLevel="0" collapsed="false">
      <c r="A9" s="6"/>
      <c r="B9" s="7"/>
      <c r="C9" s="21" t="s">
        <v>7</v>
      </c>
      <c r="D9" s="21" t="n">
        <v>92</v>
      </c>
      <c r="E9" s="22" t="n">
        <v>7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9"/>
      <c r="AH9" s="4"/>
      <c r="AI9" s="4"/>
      <c r="AJ9" s="4"/>
      <c r="AK9" s="4"/>
      <c r="AL9" s="4"/>
      <c r="AM9" s="4"/>
      <c r="AN9" s="4"/>
      <c r="AO9" s="4"/>
      <c r="AP9" s="4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9"/>
      <c r="AH10" s="4"/>
      <c r="AI10" s="4"/>
      <c r="AJ10" s="4"/>
      <c r="AK10" s="4"/>
      <c r="AL10" s="4"/>
      <c r="AM10" s="4"/>
      <c r="AN10" s="4"/>
      <c r="AO10" s="4"/>
      <c r="AP10" s="4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8" hidden="true" customHeight="true" outlineLevel="0" collapsed="false">
      <c r="A11" s="6"/>
      <c r="B11" s="7"/>
      <c r="C11" s="7"/>
      <c r="D11" s="7"/>
      <c r="E11" s="7"/>
      <c r="F11" s="7"/>
      <c r="G11" s="7"/>
      <c r="H11" s="7"/>
      <c r="I11" s="23"/>
      <c r="J11" s="24"/>
      <c r="K11" s="25"/>
      <c r="L11" s="25"/>
      <c r="M11" s="26"/>
      <c r="N11" s="27"/>
      <c r="O11" s="27"/>
      <c r="P11" s="28"/>
      <c r="Q11" s="24" t="s">
        <v>8</v>
      </c>
      <c r="R11" s="25"/>
      <c r="S11" s="25"/>
      <c r="T11" s="26"/>
      <c r="U11" s="29" t="n">
        <f aca="false">E5</f>
        <v>5</v>
      </c>
      <c r="V11" s="29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9"/>
      <c r="AH11" s="4"/>
      <c r="AI11" s="4"/>
      <c r="AJ11" s="4"/>
      <c r="AK11" s="4"/>
      <c r="AL11" s="4"/>
      <c r="AM11" s="4"/>
      <c r="AN11" s="4"/>
      <c r="AO11" s="4"/>
      <c r="AP11" s="4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8" hidden="true" customHeight="true" outlineLevel="0" collapsed="false">
      <c r="A12" s="6"/>
      <c r="B12" s="7"/>
      <c r="C12" s="7"/>
      <c r="D12" s="7"/>
      <c r="E12" s="7"/>
      <c r="F12" s="7"/>
      <c r="G12" s="7"/>
      <c r="H12" s="7"/>
      <c r="I12" s="19"/>
      <c r="J12" s="30" t="s">
        <v>9</v>
      </c>
      <c r="K12" s="31"/>
      <c r="L12" s="31"/>
      <c r="M12" s="32"/>
      <c r="N12" s="33" t="n">
        <f aca="false">E3</f>
        <v>92</v>
      </c>
      <c r="O12" s="33"/>
      <c r="P12" s="7"/>
      <c r="Q12" s="7"/>
      <c r="R12" s="7"/>
      <c r="S12" s="7"/>
      <c r="T12" s="7"/>
      <c r="U12" s="7"/>
      <c r="V12" s="18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9"/>
      <c r="AH12" s="4"/>
      <c r="AI12" s="4"/>
      <c r="AJ12" s="4"/>
      <c r="AK12" s="4"/>
      <c r="AL12" s="4"/>
      <c r="AM12" s="4"/>
      <c r="AN12" s="4"/>
      <c r="AO12" s="4"/>
      <c r="AP12" s="4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8" hidden="true" customHeight="true" outlineLevel="0" collapsed="false">
      <c r="A13" s="6"/>
      <c r="B13" s="7"/>
      <c r="C13" s="7"/>
      <c r="D13" s="7"/>
      <c r="E13" s="7"/>
      <c r="F13" s="7"/>
      <c r="G13" s="7"/>
      <c r="H13" s="7"/>
      <c r="I13" s="34"/>
      <c r="J13" s="35" t="s">
        <v>10</v>
      </c>
      <c r="K13" s="36"/>
      <c r="L13" s="36"/>
      <c r="M13" s="37"/>
      <c r="N13" s="38" t="n">
        <f aca="false">E4</f>
        <v>140</v>
      </c>
      <c r="O13" s="38"/>
      <c r="P13" s="39"/>
      <c r="Q13" s="39"/>
      <c r="R13" s="39"/>
      <c r="S13" s="39"/>
      <c r="T13" s="39"/>
      <c r="U13" s="39"/>
      <c r="V13" s="40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9"/>
      <c r="AH13" s="4"/>
      <c r="AI13" s="4"/>
      <c r="AJ13" s="4"/>
      <c r="AK13" s="4"/>
      <c r="AL13" s="4"/>
      <c r="AM13" s="4"/>
      <c r="AN13" s="4"/>
      <c r="AO13" s="4"/>
      <c r="AP13" s="4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true" outlineLevel="0" collapsed="false">
      <c r="A14" s="6"/>
      <c r="B14" s="7"/>
      <c r="C14" s="41" t="s">
        <v>11</v>
      </c>
      <c r="D14" s="41"/>
      <c r="E14" s="41"/>
      <c r="F14" s="41"/>
      <c r="G14" s="7"/>
      <c r="H14" s="7"/>
      <c r="I14" s="7"/>
      <c r="J14" s="7"/>
      <c r="K14" s="7"/>
      <c r="L14" s="7"/>
      <c r="M14" s="7"/>
      <c r="N14" s="42"/>
      <c r="O14" s="42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9"/>
      <c r="AH14" s="4"/>
      <c r="AI14" s="4"/>
      <c r="AJ14" s="4"/>
      <c r="AK14" s="4"/>
      <c r="AL14" s="4"/>
      <c r="AM14" s="4"/>
      <c r="AN14" s="4"/>
      <c r="AO14" s="4"/>
      <c r="AP14" s="4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8" hidden="false" customHeight="true" outlineLevel="0" collapsed="false">
      <c r="A15" s="6"/>
      <c r="B15" s="7"/>
      <c r="C15" s="41"/>
      <c r="D15" s="41"/>
      <c r="E15" s="41"/>
      <c r="F15" s="41"/>
      <c r="G15" s="7"/>
      <c r="H15" s="7"/>
      <c r="I15" s="7"/>
      <c r="J15" s="7"/>
      <c r="K15" s="7"/>
      <c r="L15" s="7"/>
      <c r="M15" s="7"/>
      <c r="N15" s="42"/>
      <c r="O15" s="42"/>
      <c r="P15" s="43"/>
      <c r="Q15" s="44" t="s">
        <v>12</v>
      </c>
      <c r="R15" s="45" t="n">
        <f aca="false">E9</f>
        <v>7</v>
      </c>
      <c r="S15" s="43"/>
      <c r="T15" s="7"/>
      <c r="U15" s="43"/>
      <c r="V15" s="44" t="s">
        <v>12</v>
      </c>
      <c r="W15" s="45" t="n">
        <f aca="false">E9</f>
        <v>7</v>
      </c>
      <c r="X15" s="43"/>
      <c r="Y15" s="7"/>
      <c r="Z15" s="7"/>
      <c r="AA15" s="7"/>
      <c r="AB15" s="7"/>
      <c r="AC15" s="7"/>
      <c r="AD15" s="7"/>
      <c r="AE15" s="7"/>
      <c r="AF15" s="7"/>
      <c r="AG15" s="9"/>
      <c r="AH15" s="4"/>
      <c r="AI15" s="4"/>
      <c r="AJ15" s="4"/>
      <c r="AK15" s="4"/>
      <c r="AL15" s="4"/>
      <c r="AM15" s="4"/>
      <c r="AN15" s="4"/>
      <c r="AO15" s="4"/>
      <c r="AP15" s="4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3.5" hidden="false" customHeight="false" outlineLevel="0" collapsed="false">
      <c r="A16" s="6"/>
      <c r="B16" s="7"/>
      <c r="C16" s="41"/>
      <c r="D16" s="41"/>
      <c r="E16" s="41"/>
      <c r="F16" s="4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43"/>
      <c r="U16" s="7"/>
      <c r="V16" s="7"/>
      <c r="W16" s="7"/>
      <c r="X16" s="7"/>
      <c r="Y16" s="43"/>
      <c r="Z16" s="7"/>
      <c r="AA16" s="7"/>
      <c r="AB16" s="7"/>
      <c r="AC16" s="7"/>
      <c r="AD16" s="7"/>
      <c r="AE16" s="7"/>
      <c r="AF16" s="7"/>
      <c r="AG16" s="9"/>
      <c r="AH16" s="4"/>
      <c r="AI16" s="4"/>
      <c r="AJ16" s="4"/>
      <c r="AK16" s="4"/>
      <c r="AL16" s="4"/>
      <c r="AM16" s="4"/>
      <c r="AN16" s="4"/>
      <c r="AO16" s="4"/>
      <c r="AP16" s="4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5.75" hidden="false" customHeight="false" outlineLevel="0" collapsed="false">
      <c r="A17" s="6"/>
      <c r="B17" s="7"/>
      <c r="C17" s="46"/>
      <c r="D17" s="47"/>
      <c r="E17" s="47"/>
      <c r="F17" s="48"/>
      <c r="G17" s="49"/>
      <c r="H17" s="7"/>
      <c r="I17" s="50"/>
      <c r="J17" s="51"/>
      <c r="K17" s="52"/>
      <c r="L17" s="52"/>
      <c r="M17" s="52"/>
      <c r="N17" s="52"/>
      <c r="O17" s="53"/>
      <c r="P17" s="52"/>
      <c r="Q17" s="52"/>
      <c r="R17" s="52"/>
      <c r="S17" s="52"/>
      <c r="T17" s="53"/>
      <c r="U17" s="52"/>
      <c r="V17" s="52"/>
      <c r="W17" s="52"/>
      <c r="X17" s="52"/>
      <c r="Y17" s="53"/>
      <c r="Z17" s="52"/>
      <c r="AA17" s="52"/>
      <c r="AB17" s="52"/>
      <c r="AC17" s="52"/>
      <c r="AD17" s="52"/>
      <c r="AE17" s="52"/>
      <c r="AF17" s="54"/>
      <c r="AG17" s="9"/>
      <c r="AH17" s="4"/>
      <c r="AI17" s="4"/>
      <c r="AJ17" s="4"/>
      <c r="AK17" s="4"/>
      <c r="AL17" s="4"/>
      <c r="AM17" s="4"/>
      <c r="AN17" s="4"/>
      <c r="AO17" s="4"/>
      <c r="AP17" s="4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6.5" hidden="false" customHeight="false" outlineLevel="0" collapsed="false">
      <c r="A18" s="6"/>
      <c r="B18" s="7"/>
      <c r="C18" s="46"/>
      <c r="D18" s="55"/>
      <c r="E18" s="55"/>
      <c r="F18" s="55"/>
      <c r="G18" s="49"/>
      <c r="H18" s="7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9"/>
      <c r="AH18" s="57" t="s">
        <v>13</v>
      </c>
      <c r="AI18" s="58"/>
      <c r="AJ18" s="58"/>
      <c r="AK18" s="58"/>
      <c r="AL18" s="58"/>
      <c r="AM18" s="58"/>
      <c r="AN18" s="58"/>
      <c r="AO18" s="58"/>
      <c r="AP18" s="58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5" hidden="false" customHeight="false" outlineLevel="0" collapsed="false">
      <c r="A19" s="6"/>
      <c r="B19" s="7"/>
      <c r="C19" s="59"/>
      <c r="D19" s="60"/>
      <c r="E19" s="60"/>
      <c r="F19" s="60"/>
      <c r="G19" s="60"/>
      <c r="H19" s="7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9"/>
      <c r="AH19" s="61" t="s">
        <v>14</v>
      </c>
      <c r="AI19" s="62" t="s">
        <v>15</v>
      </c>
      <c r="AJ19" s="62" t="s">
        <v>16</v>
      </c>
      <c r="AK19" s="62" t="s">
        <v>17</v>
      </c>
      <c r="AL19" s="62" t="s">
        <v>18</v>
      </c>
      <c r="AM19" s="62" t="s">
        <v>19</v>
      </c>
      <c r="AN19" s="62" t="s">
        <v>20</v>
      </c>
      <c r="AO19" s="62" t="s">
        <v>21</v>
      </c>
      <c r="AP19" s="63" t="s">
        <v>22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5" hidden="false" customHeight="true" outlineLevel="0" collapsed="false">
      <c r="A20" s="6"/>
      <c r="B20" s="7"/>
      <c r="C20" s="64"/>
      <c r="D20" s="60"/>
      <c r="E20" s="60"/>
      <c r="F20" s="60"/>
      <c r="G20" s="60"/>
      <c r="H20" s="7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9"/>
      <c r="AH20" s="65" t="n">
        <f aca="false">J40</f>
        <v>7</v>
      </c>
      <c r="AI20" s="66" t="n">
        <f aca="false">$AF$27-1.6</f>
        <v>3.7</v>
      </c>
      <c r="AJ20" s="66" t="n">
        <f aca="false">AH20</f>
        <v>7</v>
      </c>
      <c r="AK20" s="66" t="n">
        <f aca="false">SQRT((AI20*AI20)+(AJ20*AJ20))</f>
        <v>7.91770168672703</v>
      </c>
      <c r="AL20" s="66" t="n">
        <f aca="false">AI20/AK20</f>
        <v>0.467307325584463</v>
      </c>
      <c r="AM20" s="66" t="n">
        <f aca="false">ASIN(AL20)</f>
        <v>0.486242633087505</v>
      </c>
      <c r="AN20" s="66" t="n">
        <f aca="false">DEGREES(AM20)</f>
        <v>27.8596506952423</v>
      </c>
      <c r="AO20" s="66" t="n">
        <f aca="false">90-AN20</f>
        <v>62.1403493047577</v>
      </c>
      <c r="AP20" s="67" t="n">
        <f aca="false">(AO20*6)/($N$13/2)</f>
        <v>5.32631565469352</v>
      </c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5" hidden="false" customHeight="true" outlineLevel="0" collapsed="false">
      <c r="A21" s="6"/>
      <c r="B21" s="7"/>
      <c r="C21" s="64"/>
      <c r="D21" s="60"/>
      <c r="E21" s="60"/>
      <c r="F21" s="60"/>
      <c r="G21" s="60"/>
      <c r="H21" s="7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9"/>
      <c r="AH21" s="65" t="n">
        <f aca="false">K40</f>
        <v>5.6</v>
      </c>
      <c r="AI21" s="66" t="n">
        <f aca="false">$AF$27-1.6</f>
        <v>3.7</v>
      </c>
      <c r="AJ21" s="66" t="n">
        <f aca="false">AH21</f>
        <v>5.6</v>
      </c>
      <c r="AK21" s="66" t="n">
        <f aca="false">SQRT((AI21*AI21)+(AJ21*AJ21))</f>
        <v>6.71192967781993</v>
      </c>
      <c r="AL21" s="66" t="n">
        <f aca="false">AI21/AK21</f>
        <v>0.551257265436931</v>
      </c>
      <c r="AM21" s="66" t="n">
        <f aca="false">ASIN(AL21)</f>
        <v>0.583870395662115</v>
      </c>
      <c r="AN21" s="66" t="n">
        <f aca="false">DEGREES(AM21)</f>
        <v>33.4533094540727</v>
      </c>
      <c r="AO21" s="66" t="n">
        <f aca="false">90-AN21</f>
        <v>56.5466905459273</v>
      </c>
      <c r="AP21" s="67" t="n">
        <f aca="false">(AO21*6)/($N$13/2)</f>
        <v>4.84685918965091</v>
      </c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5" hidden="false" customHeight="true" outlineLevel="0" collapsed="false">
      <c r="A22" s="6"/>
      <c r="B22" s="7"/>
      <c r="C22" s="64"/>
      <c r="D22" s="60"/>
      <c r="E22" s="60"/>
      <c r="F22" s="60"/>
      <c r="G22" s="60"/>
      <c r="H22" s="7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9"/>
      <c r="AH22" s="65" t="n">
        <f aca="false">L40</f>
        <v>4.2</v>
      </c>
      <c r="AI22" s="66" t="n">
        <f aca="false">$AF$27-1.6</f>
        <v>3.7</v>
      </c>
      <c r="AJ22" s="66" t="n">
        <f aca="false">AH22</f>
        <v>4.2</v>
      </c>
      <c r="AK22" s="66" t="n">
        <f aca="false">SQRT((AI22*AI22)+(AJ22*AJ22))</f>
        <v>5.59732078766261</v>
      </c>
      <c r="AL22" s="66" t="n">
        <f aca="false">AI22/AK22</f>
        <v>0.661030543068997</v>
      </c>
      <c r="AM22" s="66" t="n">
        <f aca="false">ASIN(AL22)</f>
        <v>0.722191331499988</v>
      </c>
      <c r="AN22" s="66" t="n">
        <f aca="false">DEGREES(AM22)</f>
        <v>41.3785152958827</v>
      </c>
      <c r="AO22" s="66" t="n">
        <f aca="false">90-AN22</f>
        <v>48.6214847041173</v>
      </c>
      <c r="AP22" s="67" t="n">
        <f aca="false">(AO22*6)/($N$13/2)</f>
        <v>4.16755583178149</v>
      </c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5" hidden="false" customHeight="true" outlineLevel="0" collapsed="false">
      <c r="A23" s="6"/>
      <c r="B23" s="7"/>
      <c r="C23" s="64"/>
      <c r="D23" s="60"/>
      <c r="E23" s="60"/>
      <c r="F23" s="60"/>
      <c r="G23" s="60"/>
      <c r="H23" s="7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9"/>
      <c r="AH23" s="65" t="n">
        <f aca="false">M40</f>
        <v>2.8</v>
      </c>
      <c r="AI23" s="66" t="n">
        <f aca="false">$AF$27-1.6</f>
        <v>3.7</v>
      </c>
      <c r="AJ23" s="66" t="n">
        <f aca="false">AH23</f>
        <v>2.8</v>
      </c>
      <c r="AK23" s="66" t="n">
        <f aca="false">SQRT((AI23*AI23)+(AJ23*AJ23))</f>
        <v>4.64004310324807</v>
      </c>
      <c r="AL23" s="66" t="n">
        <f aca="false">AI23/AK23</f>
        <v>0.797406385602316</v>
      </c>
      <c r="AM23" s="66" t="n">
        <f aca="false">ASIN(AL23)</f>
        <v>0.922984899867798</v>
      </c>
      <c r="AN23" s="66" t="n">
        <f aca="false">DEGREES(AM23)</f>
        <v>52.8831393167297</v>
      </c>
      <c r="AO23" s="66" t="n">
        <f aca="false">90-AN23</f>
        <v>37.1168606832703</v>
      </c>
      <c r="AP23" s="67" t="n">
        <f aca="false">(AO23*6)/($N$13/2)</f>
        <v>3.18144520142317</v>
      </c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5" hidden="false" customHeight="true" outlineLevel="0" collapsed="false">
      <c r="A24" s="6"/>
      <c r="B24" s="7"/>
      <c r="C24" s="64"/>
      <c r="D24" s="60"/>
      <c r="E24" s="60"/>
      <c r="F24" s="60"/>
      <c r="G24" s="60"/>
      <c r="H24" s="7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9"/>
      <c r="AH24" s="65" t="n">
        <f aca="false">N40</f>
        <v>1.4</v>
      </c>
      <c r="AI24" s="66" t="n">
        <f aca="false">$AF$27-1.6</f>
        <v>3.7</v>
      </c>
      <c r="AJ24" s="66" t="n">
        <f aca="false">AH24</f>
        <v>1.4</v>
      </c>
      <c r="AK24" s="66" t="n">
        <f aca="false">SQRT((AI24*AI24)+(AJ24*AJ24))</f>
        <v>3.9560080889705</v>
      </c>
      <c r="AL24" s="66" t="n">
        <f aca="false">AI24/AK24</f>
        <v>0.935286257456284</v>
      </c>
      <c r="AM24" s="66" t="n">
        <f aca="false">ASIN(AL24)</f>
        <v>1.20906708527496</v>
      </c>
      <c r="AN24" s="66" t="n">
        <f aca="false">DEGREES(AM24)</f>
        <v>69.2744411344395</v>
      </c>
      <c r="AO24" s="66" t="n">
        <f aca="false">90-AN24</f>
        <v>20.7255588655605</v>
      </c>
      <c r="AP24" s="67" t="n">
        <f aca="false">(AO24*6)/($N$13/2)</f>
        <v>1.7764764741909</v>
      </c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5" hidden="false" customHeight="true" outlineLevel="0" collapsed="false">
      <c r="A25" s="6"/>
      <c r="B25" s="7"/>
      <c r="C25" s="64"/>
      <c r="D25" s="60"/>
      <c r="E25" s="60"/>
      <c r="F25" s="60"/>
      <c r="G25" s="60"/>
      <c r="H25" s="7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9"/>
      <c r="AH25" s="65" t="n">
        <f aca="false">O40</f>
        <v>0</v>
      </c>
      <c r="AI25" s="66" t="n">
        <f aca="false">$AF$27-1.6</f>
        <v>3.7</v>
      </c>
      <c r="AJ25" s="66" t="n">
        <f aca="false">AH25</f>
        <v>0</v>
      </c>
      <c r="AK25" s="66" t="n">
        <f aca="false">SQRT((AI25*AI25)+(AJ25*AJ25))</f>
        <v>3.7</v>
      </c>
      <c r="AL25" s="66" t="n">
        <f aca="false">AI25/AK25</f>
        <v>1</v>
      </c>
      <c r="AM25" s="66" t="n">
        <f aca="false">ASIN(AL25)</f>
        <v>1.5707963267949</v>
      </c>
      <c r="AN25" s="66" t="n">
        <f aca="false">DEGREES(AM25)</f>
        <v>90</v>
      </c>
      <c r="AO25" s="66" t="n">
        <f aca="false">90-AN25</f>
        <v>0</v>
      </c>
      <c r="AP25" s="67" t="n">
        <f aca="false">(AO25*6)/($N$13/2)</f>
        <v>0</v>
      </c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5" hidden="false" customHeight="true" outlineLevel="0" collapsed="false">
      <c r="A26" s="6"/>
      <c r="B26" s="7"/>
      <c r="C26" s="64"/>
      <c r="D26" s="60"/>
      <c r="E26" s="60"/>
      <c r="F26" s="60"/>
      <c r="G26" s="60"/>
      <c r="H26" s="7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9"/>
      <c r="AH26" s="65" t="n">
        <f aca="false">P40</f>
        <v>1.4</v>
      </c>
      <c r="AI26" s="66" t="n">
        <f aca="false">$AF$27-1.6</f>
        <v>3.7</v>
      </c>
      <c r="AJ26" s="66" t="n">
        <f aca="false">AH26</f>
        <v>1.4</v>
      </c>
      <c r="AK26" s="66" t="n">
        <f aca="false">SQRT((AI26*AI26)+(AJ26*AJ26))</f>
        <v>3.9560080889705</v>
      </c>
      <c r="AL26" s="66" t="n">
        <f aca="false">AI26/AK26</f>
        <v>0.935286257456284</v>
      </c>
      <c r="AM26" s="66" t="n">
        <f aca="false">ASIN(AL26)</f>
        <v>1.20906708527496</v>
      </c>
      <c r="AN26" s="66" t="n">
        <f aca="false">DEGREES(AM26)</f>
        <v>69.2744411344395</v>
      </c>
      <c r="AO26" s="66" t="n">
        <f aca="false">90-AN26</f>
        <v>20.7255588655605</v>
      </c>
      <c r="AP26" s="67" t="n">
        <f aca="false">(AO26*6)/($N$13/2)</f>
        <v>1.7764764741909</v>
      </c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5" hidden="false" customHeight="true" outlineLevel="0" collapsed="false">
      <c r="A27" s="6"/>
      <c r="B27" s="7"/>
      <c r="C27" s="64"/>
      <c r="D27" s="60"/>
      <c r="E27" s="60"/>
      <c r="F27" s="60"/>
      <c r="G27" s="60"/>
      <c r="H27" s="7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68" t="s">
        <v>23</v>
      </c>
      <c r="AF27" s="69" t="n">
        <f aca="false">E8</f>
        <v>5.3</v>
      </c>
      <c r="AG27" s="9"/>
      <c r="AH27" s="65" t="n">
        <f aca="false">Q40</f>
        <v>2.8</v>
      </c>
      <c r="AI27" s="66" t="n">
        <f aca="false">$AF$27-1.6</f>
        <v>3.7</v>
      </c>
      <c r="AJ27" s="66" t="n">
        <f aca="false">AH27</f>
        <v>2.8</v>
      </c>
      <c r="AK27" s="66" t="n">
        <f aca="false">SQRT((AI27*AI27)+(AJ27*AJ27))</f>
        <v>4.64004310324807</v>
      </c>
      <c r="AL27" s="66" t="n">
        <f aca="false">AI27/AK27</f>
        <v>0.797406385602316</v>
      </c>
      <c r="AM27" s="66" t="n">
        <f aca="false">ASIN(AL27)</f>
        <v>0.922984899867798</v>
      </c>
      <c r="AN27" s="66" t="n">
        <f aca="false">DEGREES(AM27)</f>
        <v>52.8831393167297</v>
      </c>
      <c r="AO27" s="66" t="n">
        <f aca="false">90-AN27</f>
        <v>37.1168606832703</v>
      </c>
      <c r="AP27" s="67" t="n">
        <f aca="false">(AO27*6)/($N$13/2)</f>
        <v>3.18144520142317</v>
      </c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5" hidden="false" customHeight="true" outlineLevel="0" collapsed="false">
      <c r="A28" s="6"/>
      <c r="B28" s="7"/>
      <c r="C28" s="64"/>
      <c r="D28" s="60"/>
      <c r="E28" s="60"/>
      <c r="F28" s="60"/>
      <c r="G28" s="60"/>
      <c r="H28" s="7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9"/>
      <c r="AH28" s="65" t="n">
        <f aca="false">R40</f>
        <v>4.2</v>
      </c>
      <c r="AI28" s="66" t="n">
        <f aca="false">$AF$27-1.6</f>
        <v>3.7</v>
      </c>
      <c r="AJ28" s="66" t="n">
        <f aca="false">AH28</f>
        <v>4.2</v>
      </c>
      <c r="AK28" s="66" t="n">
        <f aca="false">SQRT((AI28*AI28)+(AJ28*AJ28))</f>
        <v>5.59732078766261</v>
      </c>
      <c r="AL28" s="66" t="n">
        <f aca="false">AI28/AK28</f>
        <v>0.661030543068997</v>
      </c>
      <c r="AM28" s="66" t="n">
        <f aca="false">ASIN(AL28)</f>
        <v>0.722191331499988</v>
      </c>
      <c r="AN28" s="66" t="n">
        <f aca="false">DEGREES(AM28)</f>
        <v>41.3785152958827</v>
      </c>
      <c r="AO28" s="66" t="n">
        <f aca="false">90-AN28</f>
        <v>48.6214847041173</v>
      </c>
      <c r="AP28" s="67" t="n">
        <f aca="false">(AO28*6)/($N$13/2)</f>
        <v>4.16755583178149</v>
      </c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5" hidden="false" customHeight="true" outlineLevel="0" collapsed="false">
      <c r="A29" s="6"/>
      <c r="B29" s="7"/>
      <c r="C29" s="64"/>
      <c r="D29" s="60"/>
      <c r="E29" s="60"/>
      <c r="F29" s="60"/>
      <c r="G29" s="60"/>
      <c r="H29" s="7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9"/>
      <c r="AH29" s="65" t="n">
        <f aca="false">S40</f>
        <v>5.6</v>
      </c>
      <c r="AI29" s="66" t="n">
        <f aca="false">$AF$27-1.6</f>
        <v>3.7</v>
      </c>
      <c r="AJ29" s="66" t="n">
        <f aca="false">AH29</f>
        <v>5.6</v>
      </c>
      <c r="AK29" s="66" t="n">
        <f aca="false">SQRT((AI29*AI29)+(AJ29*AJ29))</f>
        <v>6.71192967781993</v>
      </c>
      <c r="AL29" s="66" t="n">
        <f aca="false">AI29/AK29</f>
        <v>0.551257265436931</v>
      </c>
      <c r="AM29" s="66" t="n">
        <f aca="false">ASIN(AL29)</f>
        <v>0.583870395662115</v>
      </c>
      <c r="AN29" s="66" t="n">
        <f aca="false">DEGREES(AM29)</f>
        <v>33.4533094540727</v>
      </c>
      <c r="AO29" s="66" t="n">
        <f aca="false">90-AN29</f>
        <v>56.5466905459273</v>
      </c>
      <c r="AP29" s="67" t="n">
        <f aca="false">(AO29*6)/($N$13/2)</f>
        <v>4.84685918965091</v>
      </c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5" hidden="false" customHeight="true" outlineLevel="0" collapsed="false">
      <c r="A30" s="6"/>
      <c r="B30" s="7"/>
      <c r="C30" s="64"/>
      <c r="D30" s="60"/>
      <c r="E30" s="60"/>
      <c r="F30" s="60"/>
      <c r="G30" s="60"/>
      <c r="H30" s="7"/>
      <c r="I30" s="56" t="s">
        <v>24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9"/>
      <c r="AH30" s="65" t="n">
        <f aca="false">T40</f>
        <v>7</v>
      </c>
      <c r="AI30" s="66" t="n">
        <f aca="false">$AF$27-1.6</f>
        <v>3.7</v>
      </c>
      <c r="AJ30" s="66" t="n">
        <f aca="false">AH30</f>
        <v>7</v>
      </c>
      <c r="AK30" s="66" t="n">
        <f aca="false">SQRT((AI30*AI30)+(AJ30*AJ30))</f>
        <v>7.91770168672703</v>
      </c>
      <c r="AL30" s="66" t="n">
        <f aca="false">AI30/AK30</f>
        <v>0.467307325584463</v>
      </c>
      <c r="AM30" s="66" t="n">
        <f aca="false">ASIN(AL30)</f>
        <v>0.486242633087505</v>
      </c>
      <c r="AN30" s="66" t="n">
        <f aca="false">DEGREES(AM30)</f>
        <v>27.8596506952423</v>
      </c>
      <c r="AO30" s="66" t="n">
        <f aca="false">90-AN30</f>
        <v>62.1403493047577</v>
      </c>
      <c r="AP30" s="67" t="n">
        <f aca="false">(AO30*6)/($N$13/2)</f>
        <v>5.32631565469352</v>
      </c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5" hidden="false" customHeight="true" outlineLevel="0" collapsed="false">
      <c r="A31" s="6"/>
      <c r="B31" s="7"/>
      <c r="C31" s="64"/>
      <c r="D31" s="60"/>
      <c r="E31" s="60"/>
      <c r="F31" s="60"/>
      <c r="G31" s="60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9"/>
      <c r="AH31" s="65" t="e">
        <f aca="false">#REF!</f>
        <v>#REF!</v>
      </c>
      <c r="AI31" s="66" t="n">
        <f aca="false">$AF$27-1.6</f>
        <v>3.7</v>
      </c>
      <c r="AJ31" s="66" t="e">
        <f aca="false">AH31</f>
        <v>#REF!</v>
      </c>
      <c r="AK31" s="66" t="e">
        <f aca="false">SQRT((AI31*AI31)+(AJ31*AJ31))</f>
        <v>#REF!</v>
      </c>
      <c r="AL31" s="66" t="e">
        <f aca="false">AI31/AK31</f>
        <v>#REF!</v>
      </c>
      <c r="AM31" s="66" t="e">
        <f aca="false">ASIN(AL31)</f>
        <v>#REF!</v>
      </c>
      <c r="AN31" s="66" t="e">
        <f aca="false">DEGREES(AM31)</f>
        <v>#REF!</v>
      </c>
      <c r="AO31" s="66" t="e">
        <f aca="false">90-AN31</f>
        <v>#REF!</v>
      </c>
      <c r="AP31" s="67" t="e">
        <f aca="false">(AO31*6)/($N$13/2)</f>
        <v>#REF!</v>
      </c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5" hidden="false" customHeight="true" outlineLevel="0" collapsed="false">
      <c r="A32" s="6"/>
      <c r="B32" s="7"/>
      <c r="C32" s="64"/>
      <c r="D32" s="60"/>
      <c r="E32" s="60"/>
      <c r="F32" s="60"/>
      <c r="G32" s="60"/>
      <c r="H32" s="7"/>
      <c r="I32" s="70" t="s">
        <v>25</v>
      </c>
      <c r="J32" s="71" t="n">
        <f aca="false">((10*LOG10($U$11))+$N$12)-(20*LOG10(SQRT((($AF$27-1.6)*($AF$27-1.6))+(J40*J40))))-AP20</f>
        <v>75.6914016902771</v>
      </c>
      <c r="K32" s="71" t="n">
        <f aca="false">((10*LOG10($U$11))+$N$12)-(20*LOG10(SQRT((($AF$27-1.6)*($AF$27-1.6))+(K40*K40))))-AP21</f>
        <v>77.6058929005585</v>
      </c>
      <c r="L32" s="71" t="n">
        <f aca="false">((10*LOG10($U$11))+$N$12)-(20*LOG10(SQRT((($AF$27-1.6)*($AF$27-1.6))+(L40*L40))))-AP22</f>
        <v>79.8625402627617</v>
      </c>
      <c r="M32" s="71" t="n">
        <f aca="false">((10*LOG10($U$11))+$N$12)-(20*LOG10(SQRT((($AF$27-1.6)*($AF$27-1.6))+(M40*M40))))-AP23</f>
        <v>82.4778145437022</v>
      </c>
      <c r="N32" s="71" t="n">
        <f aca="false">((10*LOG10($U$11))+$N$12)-(20*LOG10(SQRT((($AF$27-1.6)*($AF$27-1.6))+(N40*N40))))-AP24</f>
        <v>85.2680801503446</v>
      </c>
      <c r="O32" s="72" t="n">
        <f aca="false">((10*LOG10($U$11))+$N$12)-(20*LOG10(SQRT((($AF$27-1.6)*($AF$27-1.6))+(O40*O40))))-AP25</f>
        <v>87.6256655620203</v>
      </c>
      <c r="P32" s="72" t="n">
        <f aca="false">((10*LOG10($U$11))+$N$12)-(20*LOG10(SQRT((($AF$27-1.6)*($AF$27-1.6))+(P40*P40))))-AP26</f>
        <v>85.2680801503446</v>
      </c>
      <c r="Q32" s="72" t="n">
        <f aca="false">((10*LOG10($U$11))+$N$12)-(20*LOG10(SQRT((($AF$27-1.6)*($AF$27-1.6))+(Q40*Q40))))-AP27</f>
        <v>82.4778145437022</v>
      </c>
      <c r="R32" s="72" t="n">
        <f aca="false">((10*LOG10($U$11))+$N$12)-(20*LOG10(SQRT((($AF$27-1.6)*($AF$27-1.6))+(R40*R40))))-AP28</f>
        <v>79.8625402627617</v>
      </c>
      <c r="S32" s="72" t="n">
        <f aca="false">((10*LOG10($U$11))+$N$12)-(20*LOG10(SQRT((($AF$27-1.6)*($AF$27-1.6))+(S40*S40))))-AP29</f>
        <v>77.6058929005585</v>
      </c>
      <c r="T32" s="72" t="n">
        <f aca="false">((10*LOG10($U$11))+$N$12)-(20*LOG10(SQRT((($AF$27-1.6)*($AF$27-1.6))+(T40*T40))))-AP30</f>
        <v>75.6914016902771</v>
      </c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"/>
      <c r="AF32" s="7"/>
      <c r="AG32" s="9"/>
      <c r="AH32" s="65" t="n">
        <f aca="false">V40</f>
        <v>0</v>
      </c>
      <c r="AI32" s="66" t="n">
        <f aca="false">$AF$27-1.6</f>
        <v>3.7</v>
      </c>
      <c r="AJ32" s="66" t="n">
        <f aca="false">AH32</f>
        <v>0</v>
      </c>
      <c r="AK32" s="66" t="n">
        <f aca="false">SQRT((AI32*AI32)+(AJ32*AJ32))</f>
        <v>3.7</v>
      </c>
      <c r="AL32" s="66" t="n">
        <f aca="false">AI32/AK32</f>
        <v>1</v>
      </c>
      <c r="AM32" s="66" t="n">
        <f aca="false">ASIN(AL32)</f>
        <v>1.5707963267949</v>
      </c>
      <c r="AN32" s="66" t="n">
        <f aca="false">DEGREES(AM32)</f>
        <v>90</v>
      </c>
      <c r="AO32" s="66" t="n">
        <f aca="false">90-AN32</f>
        <v>0</v>
      </c>
      <c r="AP32" s="67" t="n">
        <f aca="false">(AO32*6)/($N$13/2)</f>
        <v>0</v>
      </c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5" hidden="false" customHeight="true" outlineLevel="0" collapsed="false">
      <c r="A33" s="6"/>
      <c r="B33" s="7"/>
      <c r="C33" s="64"/>
      <c r="D33" s="60"/>
      <c r="E33" s="60"/>
      <c r="F33" s="60"/>
      <c r="G33" s="60"/>
      <c r="H33" s="7"/>
      <c r="I33" s="74" t="s">
        <v>26</v>
      </c>
      <c r="J33" s="74"/>
      <c r="K33" s="74"/>
      <c r="L33" s="74"/>
      <c r="M33" s="74"/>
      <c r="N33" s="75"/>
      <c r="O33" s="76" t="n">
        <f aca="false">((10*LOG10($U$11))+$N$12)-(20*LOG10(SQRT((($AF$27-1.6)*($AF$27-1.6))+(O41*O41))))-AP20</f>
        <v>75.6914016902771</v>
      </c>
      <c r="P33" s="76" t="n">
        <f aca="false">((10*LOG10($U$11))+$N$12)-(20*LOG10(SQRT((($AF$27-1.6)*($AF$27-1.6))+(P41*P41))))-AP21</f>
        <v>77.6058929005585</v>
      </c>
      <c r="Q33" s="76" t="n">
        <f aca="false">((10*LOG10($U$11))+$N$12)-(20*LOG10(SQRT((($AF$27-1.6)*($AF$27-1.6))+(Q41*Q41))))-AP22</f>
        <v>79.8625402627617</v>
      </c>
      <c r="R33" s="76" t="n">
        <f aca="false">((10*LOG10($U$11))+$N$12)-(20*LOG10(SQRT((($AF$27-1.6)*($AF$27-1.6))+R41*R41)))-AP23</f>
        <v>82.4778145437022</v>
      </c>
      <c r="S33" s="76" t="n">
        <f aca="false">((10*LOG10($U$11))+$N$12)-(20*LOG10(SQRT((($AF$27-1.6)*($AF$27-1.6))+(S41*S41))))-AP24</f>
        <v>85.2680801503446</v>
      </c>
      <c r="T33" s="77" t="n">
        <f aca="false">((10*LOG10($U$11))+$N$12)-(20*LOG10(SQRT((($AF$27-1.6)*($AF$27-1.6))+(T41*T41))))-AP25</f>
        <v>87.6256655620203</v>
      </c>
      <c r="U33" s="77" t="n">
        <f aca="false">((10*LOG10($U$11))+$N$12)-(20*LOG10(SQRT((($AF$27-1.6)*($AF$27-1.6))+(U41*U41))))-AP26</f>
        <v>85.2680801503446</v>
      </c>
      <c r="V33" s="77" t="n">
        <f aca="false">((10*LOG10($U$11))+$N$12)-(20*LOG10(SQRT((($AF$27-1.6)*($AF$27-1.6))+(V41*V41))))-AP27</f>
        <v>82.4778145437022</v>
      </c>
      <c r="W33" s="77" t="n">
        <f aca="false">((10*LOG10($U$11))+$N$12)-(20*LOG10(SQRT((($AF$27-1.6)*($AF$27-1.6))+(W41*W41))))-AP28</f>
        <v>79.8625402627617</v>
      </c>
      <c r="X33" s="77" t="n">
        <f aca="false">((10*LOG10($U$11))+$N$12)-(20*LOG10(SQRT((($AF$27-1.6)*($AF$27-1.6))+(X41*X41))))-AP29</f>
        <v>77.6058929005585</v>
      </c>
      <c r="Y33" s="77" t="n">
        <f aca="false">((10*LOG10($U$11))+$N$12)-(20*LOG10(SQRT((($AF$27-1.6)*($AF$27-1.6))+(Y41*Y41))))-AP30</f>
        <v>75.6914016902771</v>
      </c>
      <c r="Z33" s="78"/>
      <c r="AA33" s="78"/>
      <c r="AB33" s="78"/>
      <c r="AC33" s="78"/>
      <c r="AD33" s="78"/>
      <c r="AE33" s="7"/>
      <c r="AF33" s="7"/>
      <c r="AG33" s="9"/>
      <c r="AH33" s="65" t="n">
        <f aca="false">W40</f>
        <v>0</v>
      </c>
      <c r="AI33" s="66" t="n">
        <f aca="false">$AF$27-1.6</f>
        <v>3.7</v>
      </c>
      <c r="AJ33" s="66" t="n">
        <f aca="false">AH33</f>
        <v>0</v>
      </c>
      <c r="AK33" s="66" t="n">
        <f aca="false">SQRT((AI33*AI33)+(AJ33*AJ33))</f>
        <v>3.7</v>
      </c>
      <c r="AL33" s="66" t="n">
        <f aca="false">AI33/AK33</f>
        <v>1</v>
      </c>
      <c r="AM33" s="66" t="n">
        <f aca="false">ASIN(AL33)</f>
        <v>1.5707963267949</v>
      </c>
      <c r="AN33" s="66" t="n">
        <f aca="false">DEGREES(AM33)</f>
        <v>90</v>
      </c>
      <c r="AO33" s="66" t="n">
        <f aca="false">90-AN33</f>
        <v>0</v>
      </c>
      <c r="AP33" s="67" t="n">
        <f aca="false">(AO33*6)/($N$13/2)</f>
        <v>0</v>
      </c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5" hidden="false" customHeight="false" outlineLevel="0" collapsed="false">
      <c r="A34" s="6"/>
      <c r="B34" s="7"/>
      <c r="C34" s="64"/>
      <c r="D34" s="60"/>
      <c r="E34" s="60"/>
      <c r="F34" s="60"/>
      <c r="G34" s="7"/>
      <c r="H34" s="7"/>
      <c r="I34" s="79" t="s">
        <v>27</v>
      </c>
      <c r="J34" s="80"/>
      <c r="K34" s="80"/>
      <c r="L34" s="80"/>
      <c r="M34" s="80"/>
      <c r="N34" s="80"/>
      <c r="O34" s="80"/>
      <c r="P34" s="80"/>
      <c r="Q34" s="80"/>
      <c r="R34" s="80"/>
      <c r="S34" s="81"/>
      <c r="T34" s="82" t="n">
        <f aca="false">((10*LOG10($U$11))+$N$12)-(20*LOG10(SQRT((($AF$27-1.6)*($AF$27-1.6))+(T42*T42))))-AP20</f>
        <v>75.6914016902771</v>
      </c>
      <c r="U34" s="82" t="n">
        <f aca="false">((10*LOG10($U$11))+$N$12)-(20*LOG10(SQRT((($AF$27-1.6)*($AF$27-1.6))+(U42*U42))))-AP21</f>
        <v>77.6058929005585</v>
      </c>
      <c r="V34" s="82" t="n">
        <f aca="false">((10*LOG10($U$11))+$N$12)-(20*LOG10(SQRT((($AF$27-1.6)*($AF$27-1.6))+(V42*V42))))-AP22</f>
        <v>79.8625402627617</v>
      </c>
      <c r="W34" s="82" t="n">
        <f aca="false">((10*LOG10($U$11))+$N$12)-(20*LOG10(SQRT((($AF$27-1.6)*($AF$27-1.6))+(W42*W42))))-AP23</f>
        <v>82.4778145437022</v>
      </c>
      <c r="X34" s="82" t="n">
        <f aca="false">((10*LOG10($U$11))+$N$12)-(20*LOG10(SQRT((($AF$27-1.6)*($AF$27-1.6))+(X42*X42))))-AP24</f>
        <v>85.2680801503446</v>
      </c>
      <c r="Y34" s="82" t="n">
        <f aca="false">((10*LOG10($U$11))+$N$12)-(20*LOG10(SQRT((($AF$27-1.6)*($AF$27-1.6))+(Y42*Y42))))-AP25</f>
        <v>87.6256655620203</v>
      </c>
      <c r="Z34" s="82" t="n">
        <f aca="false">((10*LOG10($U$11))+$N$12)-(20*LOG10(SQRT((($AF$27-1.6)*($AF$27-1.6))+(Z42*Z42))))-AP26</f>
        <v>85.2680801503446</v>
      </c>
      <c r="AA34" s="82" t="n">
        <f aca="false">((10*LOG10($U$11))+$N$12)-(20*LOG10(SQRT((($AF$27-1.6)*($AF$27-1.6))+(AA42*AA42))))-AP27</f>
        <v>82.4778145437022</v>
      </c>
      <c r="AB34" s="82" t="n">
        <f aca="false">((10*LOG10($U$11))+$N$12)-(20*LOG10(SQRT((($AF$27-1.6)*($AF$27-1.6))+(AB42*AB42))))-AP28</f>
        <v>79.8625402627617</v>
      </c>
      <c r="AC34" s="82" t="n">
        <f aca="false">((10*LOG10($U$11))+$N$12)-(20*LOG10(SQRT((($AF$27-1.6)*($AF$27-1.6))+(AC42*AC42))))-AP29</f>
        <v>77.6058929005585</v>
      </c>
      <c r="AD34" s="82" t="n">
        <f aca="false">((10*LOG10($U$11))+$N$12)-(20*LOG10(SQRT((($AF$27-1.6)*($AF$27-1.6))+(AD42*AD42))))-AP30</f>
        <v>75.6914016902771</v>
      </c>
      <c r="AE34" s="7"/>
      <c r="AF34" s="7"/>
      <c r="AG34" s="9"/>
      <c r="AH34" s="65" t="n">
        <f aca="false">X40</f>
        <v>0</v>
      </c>
      <c r="AI34" s="66" t="n">
        <f aca="false">$AF$27-1.6</f>
        <v>3.7</v>
      </c>
      <c r="AJ34" s="66" t="n">
        <f aca="false">AH34</f>
        <v>0</v>
      </c>
      <c r="AK34" s="66" t="n">
        <f aca="false">SQRT((AI34*AI34)+(AJ34*AJ34))</f>
        <v>3.7</v>
      </c>
      <c r="AL34" s="66" t="n">
        <f aca="false">AI34/AK34</f>
        <v>1</v>
      </c>
      <c r="AM34" s="66" t="n">
        <f aca="false">ASIN(AL34)</f>
        <v>1.5707963267949</v>
      </c>
      <c r="AN34" s="66" t="n">
        <f aca="false">DEGREES(AM34)</f>
        <v>90</v>
      </c>
      <c r="AO34" s="66" t="n">
        <f aca="false">90-AN34</f>
        <v>0</v>
      </c>
      <c r="AP34" s="67" t="n">
        <f aca="false">(AO34*6)/($N$13/2)</f>
        <v>0</v>
      </c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5.75" hidden="false" customHeight="false" outlineLevel="0" collapsed="false">
      <c r="A35" s="6"/>
      <c r="B35" s="7"/>
      <c r="C35" s="64"/>
      <c r="D35" s="60"/>
      <c r="E35" s="60"/>
      <c r="F35" s="6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9"/>
      <c r="AH35" s="65" t="n">
        <f aca="false">Y40</f>
        <v>0</v>
      </c>
      <c r="AI35" s="66" t="n">
        <f aca="false">$AF$27-1.6</f>
        <v>3.7</v>
      </c>
      <c r="AJ35" s="66" t="n">
        <f aca="false">AH35</f>
        <v>0</v>
      </c>
      <c r="AK35" s="66" t="n">
        <f aca="false">SQRT((AI35*AI35)+(AJ35*AJ35))</f>
        <v>3.7</v>
      </c>
      <c r="AL35" s="66" t="n">
        <f aca="false">AI35/AK35</f>
        <v>1</v>
      </c>
      <c r="AM35" s="66" t="n">
        <f aca="false">ASIN(AL35)</f>
        <v>1.5707963267949</v>
      </c>
      <c r="AN35" s="66" t="n">
        <f aca="false">DEGREES(AM35)</f>
        <v>90</v>
      </c>
      <c r="AO35" s="66" t="n">
        <f aca="false">90-AN35</f>
        <v>0</v>
      </c>
      <c r="AP35" s="67" t="n">
        <f aca="false">(AO35*6)/($N$13/2)</f>
        <v>0</v>
      </c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35.25" hidden="false" customHeight="true" outlineLevel="0" collapsed="false">
      <c r="A36" s="6"/>
      <c r="B36" s="7"/>
      <c r="C36" s="83"/>
      <c r="D36" s="84"/>
      <c r="E36" s="84"/>
      <c r="F36" s="85"/>
      <c r="G36" s="7"/>
      <c r="H36" s="7"/>
      <c r="I36" s="86" t="s">
        <v>28</v>
      </c>
      <c r="J36" s="87" t="n">
        <f aca="false">10*LOG10((POWER(10,(J32/10)))+(POWER(10,(J33/10)))+(POWER(10,(J34/10))))</f>
        <v>75.6914019245241</v>
      </c>
      <c r="K36" s="87" t="n">
        <f aca="false">10*LOG10((POWER(10,(K32/10)))+(POWER(10,(K33/10)))+(POWER(10,(K34/10))))</f>
        <v>77.6058930512972</v>
      </c>
      <c r="L36" s="87" t="n">
        <f aca="false">10*LOG10((POWER(10,(L32/10)))+(POWER(10,(L33/10)))+(POWER(10,(L34/10))))</f>
        <v>79.8625403524137</v>
      </c>
      <c r="M36" s="87" t="n">
        <f aca="false">10*LOG10((POWER(10,(M32/10)))+(POWER(10,(M33/10)))+(POWER(10,(M34/10))))</f>
        <v>82.4778145927967</v>
      </c>
      <c r="N36" s="87" t="n">
        <f aca="false">10*LOG10((POWER(10,(N32/10)))+(POWER(10,(N33/10)))+(POWER(10,(N34/10))))</f>
        <v>85.2680801761676</v>
      </c>
      <c r="O36" s="87" t="n">
        <f aca="false">10*LOG10((POWER(10,(O32/10)))+(POWER(10,(O33/10)))+(POWER(10,(O34/10))))</f>
        <v>87.8953187247822</v>
      </c>
      <c r="P36" s="87" t="n">
        <f aca="false">10*LOG10((POWER(10,(P32/10)))+(POWER(10,(P33/10)))+(POWER(10,(P34/10))))</f>
        <v>85.9547965658945</v>
      </c>
      <c r="Q36" s="87" t="n">
        <f aca="false">10*LOG10((POWER(10,(Q32/10)))+(POWER(10,(Q33/10)))+(POWER(10,(Q34/10))))</f>
        <v>84.3744340843507</v>
      </c>
      <c r="R36" s="87" t="n">
        <f aca="false">10*LOG10((POWER(10,(R32/10)))+(POWER(10,(R33/10)))+(POWER(10,(R34/10))))</f>
        <v>84.3744340843507</v>
      </c>
      <c r="S36" s="87" t="n">
        <f aca="false">10*LOG10((POWER(10,(S32/10)))+(POWER(10,(S33/10)))+(POWER(10,(S34/10))))</f>
        <v>85.9547965658945</v>
      </c>
      <c r="T36" s="87" t="n">
        <f aca="false">10*LOG10((POWER(10,(T32/10)))+(POWER(10,(T33/10)))+(POWER(10,(T34/10))))</f>
        <v>88.1492034203715</v>
      </c>
      <c r="U36" s="87" t="n">
        <f aca="false">10*LOG10((POWER(10,(U32/10)))+(POWER(10,(U33/10)))+(POWER(10,(U34/10))))</f>
        <v>85.9547965658945</v>
      </c>
      <c r="V36" s="87" t="n">
        <f aca="false">10*LOG10((POWER(10,(V32/10)))+(POWER(10,(V33/10)))+(POWER(10,(V34/10))))</f>
        <v>84.3744340843507</v>
      </c>
      <c r="W36" s="87" t="n">
        <f aca="false">10*LOG10((POWER(10,(W32/10)))+(POWER(10,(W33/10)))+(POWER(10,(W34/10))))</f>
        <v>84.3744340843507</v>
      </c>
      <c r="X36" s="87" t="n">
        <f aca="false">10*LOG10((POWER(10,(X32/10)))+(POWER(10,(X33/10)))+(POWER(10,(X34/10))))</f>
        <v>85.9547965658945</v>
      </c>
      <c r="Y36" s="87" t="n">
        <f aca="false">10*LOG10((POWER(10,(Y32/10)))+(POWER(10,(Y33/10)))+(POWER(10,(Y34/10))))</f>
        <v>87.8953187247822</v>
      </c>
      <c r="Z36" s="87" t="n">
        <f aca="false">10*LOG10((POWER(10,(Z32/10)))+(POWER(10,(Z33/10)))+(POWER(10,(Z34/10))))</f>
        <v>85.2680801761676</v>
      </c>
      <c r="AA36" s="87" t="n">
        <f aca="false">10*LOG10((POWER(10,(AA32/10)))+(POWER(10,(AA33/10)))+(POWER(10,(AA34/10))))</f>
        <v>82.4778145927967</v>
      </c>
      <c r="AB36" s="87" t="n">
        <f aca="false">10*LOG10((POWER(10,(AB32/10)))+(POWER(10,(AB33/10)))+(POWER(10,(AB34/10))))</f>
        <v>79.8625403524137</v>
      </c>
      <c r="AC36" s="87" t="n">
        <f aca="false">10*LOG10((POWER(10,(AC32/10)))+(POWER(10,(AC33/10)))+(POWER(10,(AC34/10))))</f>
        <v>77.6058930512972</v>
      </c>
      <c r="AD36" s="87" t="n">
        <f aca="false">10*LOG10((POWER(10,(AD32/10)))+(POWER(10,(AD33/10)))+(POWER(10,(AD34/10))))</f>
        <v>75.6914019245241</v>
      </c>
      <c r="AE36" s="88"/>
      <c r="AF36" s="88"/>
      <c r="AG36" s="9"/>
      <c r="AH36" s="65" t="n">
        <f aca="false">Z40</f>
        <v>0</v>
      </c>
      <c r="AI36" s="66" t="n">
        <f aca="false">$AF$27-1.6</f>
        <v>3.7</v>
      </c>
      <c r="AJ36" s="66" t="n">
        <f aca="false">AH36</f>
        <v>0</v>
      </c>
      <c r="AK36" s="66" t="n">
        <f aca="false">SQRT((AI36*AI36)+(AJ36*AJ36))</f>
        <v>3.7</v>
      </c>
      <c r="AL36" s="66" t="n">
        <f aca="false">AI36/AK36</f>
        <v>1</v>
      </c>
      <c r="AM36" s="66" t="n">
        <f aca="false">ASIN(AL36)</f>
        <v>1.5707963267949</v>
      </c>
      <c r="AN36" s="66" t="n">
        <f aca="false">DEGREES(AM36)</f>
        <v>90</v>
      </c>
      <c r="AO36" s="66" t="n">
        <f aca="false">90-AN36</f>
        <v>0</v>
      </c>
      <c r="AP36" s="67" t="n">
        <f aca="false">(AO36*6)/($N$13/2)</f>
        <v>0</v>
      </c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39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9" t="s">
        <v>29</v>
      </c>
      <c r="J37" s="90" t="n">
        <f aca="false">J36-$T$36</f>
        <v>-12.4578014958473</v>
      </c>
      <c r="K37" s="90" t="n">
        <f aca="false">K36-$T$36</f>
        <v>-10.5433103690742</v>
      </c>
      <c r="L37" s="90" t="n">
        <f aca="false">L36-$T$36</f>
        <v>-8.28666306795775</v>
      </c>
      <c r="M37" s="90" t="n">
        <f aca="false">M36-$T$36</f>
        <v>-5.6713888275748</v>
      </c>
      <c r="N37" s="90" t="n">
        <f aca="false">N36-$T$36</f>
        <v>-2.88112324420388</v>
      </c>
      <c r="O37" s="90" t="n">
        <f aca="false">O36-$T$36</f>
        <v>-0.253884695589306</v>
      </c>
      <c r="P37" s="90" t="n">
        <f aca="false">P36-$T$36</f>
        <v>-2.19440685447697</v>
      </c>
      <c r="Q37" s="90" t="n">
        <f aca="false">Q36-$T$36</f>
        <v>-3.77476933602075</v>
      </c>
      <c r="R37" s="90" t="n">
        <f aca="false">R36-$T$36</f>
        <v>-3.77476933602075</v>
      </c>
      <c r="S37" s="90" t="n">
        <f aca="false">S36-$T$36</f>
        <v>-2.19440685447697</v>
      </c>
      <c r="T37" s="90" t="n">
        <f aca="false">T36-$T$36</f>
        <v>0</v>
      </c>
      <c r="U37" s="90" t="n">
        <f aca="false">U36-$T$36</f>
        <v>-2.19440685447697</v>
      </c>
      <c r="V37" s="90" t="n">
        <f aca="false">V36-$T$36</f>
        <v>-3.77476933602075</v>
      </c>
      <c r="W37" s="90" t="n">
        <f aca="false">W36-$T$36</f>
        <v>-3.77476933602075</v>
      </c>
      <c r="X37" s="90" t="n">
        <f aca="false">X36-$T$36</f>
        <v>-2.19440685447697</v>
      </c>
      <c r="Y37" s="90" t="n">
        <f aca="false">Y36-$T$36</f>
        <v>-0.253884695589306</v>
      </c>
      <c r="Z37" s="90" t="n">
        <f aca="false">Z36-$T$36</f>
        <v>-2.88112324420388</v>
      </c>
      <c r="AA37" s="90" t="n">
        <f aca="false">AA36-$T$36</f>
        <v>-5.6713888275748</v>
      </c>
      <c r="AB37" s="90" t="n">
        <f aca="false">AB36-$T$36</f>
        <v>-8.28666306795775</v>
      </c>
      <c r="AC37" s="90" t="n">
        <f aca="false">AC36-$T$36</f>
        <v>-10.5433103690742</v>
      </c>
      <c r="AD37" s="90" t="n">
        <f aca="false">AD36-$T$36</f>
        <v>-12.4578014958473</v>
      </c>
      <c r="AE37" s="7"/>
      <c r="AF37" s="7"/>
      <c r="AG37" s="9"/>
      <c r="AH37" s="65" t="n">
        <f aca="false">AA40</f>
        <v>0</v>
      </c>
      <c r="AI37" s="66" t="n">
        <f aca="false">$AF$27-1.6</f>
        <v>3.7</v>
      </c>
      <c r="AJ37" s="66" t="n">
        <f aca="false">AH37</f>
        <v>0</v>
      </c>
      <c r="AK37" s="66" t="n">
        <f aca="false">SQRT((AI37*AI37)+(AJ37*AJ37))</f>
        <v>3.7</v>
      </c>
      <c r="AL37" s="66" t="n">
        <f aca="false">AI37/AK37</f>
        <v>1</v>
      </c>
      <c r="AM37" s="66" t="n">
        <f aca="false">ASIN(AL37)</f>
        <v>1.5707963267949</v>
      </c>
      <c r="AN37" s="66" t="n">
        <f aca="false">DEGREES(AM37)</f>
        <v>90</v>
      </c>
      <c r="AO37" s="66" t="n">
        <f aca="false">90-AN37</f>
        <v>0</v>
      </c>
      <c r="AP37" s="67" t="n">
        <f aca="false">(AO37*6)/($N$13/2)</f>
        <v>0</v>
      </c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3.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"/>
      <c r="AH38" s="65" t="n">
        <f aca="false">AB40</f>
        <v>0</v>
      </c>
      <c r="AI38" s="66" t="n">
        <f aca="false">$AF$27-1.6</f>
        <v>3.7</v>
      </c>
      <c r="AJ38" s="66" t="n">
        <f aca="false">AH38</f>
        <v>0</v>
      </c>
      <c r="AK38" s="66" t="n">
        <f aca="false">SQRT((AI38*AI38)+(AJ38*AJ38))</f>
        <v>3.7</v>
      </c>
      <c r="AL38" s="66" t="n">
        <f aca="false">AI38/AK38</f>
        <v>1</v>
      </c>
      <c r="AM38" s="66" t="n">
        <f aca="false">ASIN(AL38)</f>
        <v>1.5707963267949</v>
      </c>
      <c r="AN38" s="66" t="n">
        <f aca="false">DEGREES(AM38)</f>
        <v>90</v>
      </c>
      <c r="AO38" s="66" t="n">
        <f aca="false">90-AN38</f>
        <v>0</v>
      </c>
      <c r="AP38" s="67" t="n">
        <f aca="false">(AO38*6)/($N$13/2)</f>
        <v>0</v>
      </c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3.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9"/>
      <c r="AH39" s="65" t="n">
        <f aca="false">AC40</f>
        <v>0</v>
      </c>
      <c r="AI39" s="66" t="n">
        <f aca="false">$AF$27-1.6</f>
        <v>3.7</v>
      </c>
      <c r="AJ39" s="66" t="n">
        <f aca="false">AH39</f>
        <v>0</v>
      </c>
      <c r="AK39" s="66" t="n">
        <f aca="false">SQRT((AI39*AI39)+(AJ39*AJ39))</f>
        <v>3.7</v>
      </c>
      <c r="AL39" s="66" t="n">
        <f aca="false">AI39/AK39</f>
        <v>1</v>
      </c>
      <c r="AM39" s="66" t="n">
        <f aca="false">ASIN(AL39)</f>
        <v>1.5707963267949</v>
      </c>
      <c r="AN39" s="66" t="n">
        <f aca="false">DEGREES(AM39)</f>
        <v>90</v>
      </c>
      <c r="AO39" s="66" t="n">
        <f aca="false">90-AN39</f>
        <v>0</v>
      </c>
      <c r="AP39" s="67" t="n">
        <f aca="false">(AO39*6)/($N$13/2)</f>
        <v>0</v>
      </c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4.2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92"/>
      <c r="J40" s="93" t="n">
        <f aca="false">R15</f>
        <v>7</v>
      </c>
      <c r="K40" s="93" t="n">
        <f aca="false">J40-($R$15/5)</f>
        <v>5.6</v>
      </c>
      <c r="L40" s="93" t="n">
        <f aca="false">K40-($R$15/5)</f>
        <v>4.2</v>
      </c>
      <c r="M40" s="93" t="n">
        <f aca="false">L40-($R$15/5)</f>
        <v>2.8</v>
      </c>
      <c r="N40" s="93" t="n">
        <f aca="false">M40-($R$15/5)</f>
        <v>1.4</v>
      </c>
      <c r="O40" s="94" t="n">
        <v>0</v>
      </c>
      <c r="P40" s="94" t="n">
        <f aca="false">Q40-($R$15/5)</f>
        <v>1.4</v>
      </c>
      <c r="Q40" s="94" t="n">
        <f aca="false">R40-($R$15/5)</f>
        <v>2.8</v>
      </c>
      <c r="R40" s="94" t="n">
        <f aca="false">S40-($R$15/5)</f>
        <v>4.2</v>
      </c>
      <c r="S40" s="94" t="n">
        <f aca="false">T40-($R$15/5)</f>
        <v>5.6</v>
      </c>
      <c r="T40" s="94" t="n">
        <f aca="false">R15</f>
        <v>7</v>
      </c>
      <c r="U40" s="43" t="s">
        <v>30</v>
      </c>
      <c r="V40" s="55"/>
      <c r="W40" s="55"/>
      <c r="X40" s="55"/>
      <c r="Y40" s="55"/>
      <c r="Z40" s="55"/>
      <c r="AA40" s="55"/>
      <c r="AB40" s="55"/>
      <c r="AC40" s="55"/>
      <c r="AD40" s="55"/>
      <c r="AE40" s="7"/>
      <c r="AF40" s="7"/>
      <c r="AG40" s="9"/>
      <c r="AH40" s="95" t="n">
        <f aca="false">AD40</f>
        <v>0</v>
      </c>
      <c r="AI40" s="96" t="n">
        <f aca="false">$AF$27-1.6</f>
        <v>3.7</v>
      </c>
      <c r="AJ40" s="96" t="n">
        <f aca="false">AH40</f>
        <v>0</v>
      </c>
      <c r="AK40" s="96" t="n">
        <f aca="false">SQRT((AI40*AI40)+(AJ40*AJ40))</f>
        <v>3.7</v>
      </c>
      <c r="AL40" s="96" t="n">
        <f aca="false">AI40/AK40</f>
        <v>1</v>
      </c>
      <c r="AM40" s="96" t="n">
        <f aca="false">ASIN(AL40)</f>
        <v>1.5707963267949</v>
      </c>
      <c r="AN40" s="96" t="n">
        <f aca="false">DEGREES(AM40)</f>
        <v>90</v>
      </c>
      <c r="AO40" s="96" t="n">
        <f aca="false">90-AN40</f>
        <v>0</v>
      </c>
      <c r="AP40" s="67" t="n">
        <f aca="false">(AO40*6)/($N$13/2)</f>
        <v>0</v>
      </c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92"/>
      <c r="J41" s="7"/>
      <c r="K41" s="7"/>
      <c r="L41" s="7"/>
      <c r="M41" s="7"/>
      <c r="N41" s="7"/>
      <c r="O41" s="97" t="n">
        <f aca="false">J40</f>
        <v>7</v>
      </c>
      <c r="P41" s="97" t="n">
        <f aca="false">K40</f>
        <v>5.6</v>
      </c>
      <c r="Q41" s="97" t="n">
        <f aca="false">L40</f>
        <v>4.2</v>
      </c>
      <c r="R41" s="97" t="n">
        <f aca="false">M40</f>
        <v>2.8</v>
      </c>
      <c r="S41" s="97" t="n">
        <f aca="false">N40</f>
        <v>1.4</v>
      </c>
      <c r="T41" s="97" t="n">
        <f aca="false">O40</f>
        <v>0</v>
      </c>
      <c r="U41" s="97" t="n">
        <f aca="false">P40</f>
        <v>1.4</v>
      </c>
      <c r="V41" s="97" t="n">
        <f aca="false">Q40</f>
        <v>2.8</v>
      </c>
      <c r="W41" s="97" t="n">
        <f aca="false">R40</f>
        <v>4.2</v>
      </c>
      <c r="X41" s="97" t="n">
        <f aca="false">S40</f>
        <v>5.6</v>
      </c>
      <c r="Y41" s="97" t="n">
        <f aca="false">T40</f>
        <v>7</v>
      </c>
      <c r="Z41" s="43" t="s">
        <v>30</v>
      </c>
      <c r="AA41" s="7"/>
      <c r="AB41" s="7"/>
      <c r="AC41" s="7"/>
      <c r="AD41" s="7"/>
      <c r="AE41" s="7"/>
      <c r="AF41" s="7"/>
      <c r="AG41" s="9"/>
      <c r="AH41" s="4"/>
      <c r="AI41" s="4"/>
      <c r="AJ41" s="4"/>
      <c r="AK41" s="4"/>
      <c r="AL41" s="4"/>
      <c r="AM41" s="4"/>
      <c r="AN41" s="4"/>
      <c r="AO41" s="4"/>
      <c r="AP41" s="4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98" t="n">
        <f aca="false">J40</f>
        <v>7</v>
      </c>
      <c r="U42" s="98" t="n">
        <f aca="false">K40</f>
        <v>5.6</v>
      </c>
      <c r="V42" s="98" t="n">
        <f aca="false">L40</f>
        <v>4.2</v>
      </c>
      <c r="W42" s="98" t="n">
        <f aca="false">M40</f>
        <v>2.8</v>
      </c>
      <c r="X42" s="98" t="n">
        <f aca="false">N40</f>
        <v>1.4</v>
      </c>
      <c r="Y42" s="98" t="n">
        <f aca="false">O40</f>
        <v>0</v>
      </c>
      <c r="Z42" s="98" t="n">
        <f aca="false">P40</f>
        <v>1.4</v>
      </c>
      <c r="AA42" s="98" t="n">
        <f aca="false">Q40</f>
        <v>2.8</v>
      </c>
      <c r="AB42" s="98" t="n">
        <f aca="false">R40</f>
        <v>4.2</v>
      </c>
      <c r="AC42" s="98" t="n">
        <f aca="false">S40</f>
        <v>5.6</v>
      </c>
      <c r="AD42" s="98" t="n">
        <f aca="false">T40</f>
        <v>7</v>
      </c>
      <c r="AE42" s="43" t="s">
        <v>30</v>
      </c>
      <c r="AF42" s="43"/>
      <c r="AG42" s="9"/>
      <c r="AH42" s="4"/>
      <c r="AI42" s="4"/>
      <c r="AJ42" s="4"/>
      <c r="AK42" s="4"/>
      <c r="AL42" s="4"/>
      <c r="AM42" s="4"/>
      <c r="AN42" s="4"/>
      <c r="AO42" s="4"/>
      <c r="AP42" s="4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3.5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1"/>
      <c r="AH43" s="4"/>
      <c r="AI43" s="4"/>
      <c r="AJ43" s="4"/>
      <c r="AK43" s="4"/>
      <c r="AL43" s="4"/>
      <c r="AM43" s="4"/>
      <c r="AN43" s="4"/>
      <c r="AO43" s="4"/>
      <c r="AP43" s="4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64.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03"/>
      <c r="K51" s="104"/>
      <c r="L51" s="104"/>
      <c r="M51" s="104"/>
      <c r="N51" s="104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03"/>
      <c r="K52" s="104"/>
      <c r="L52" s="104"/>
      <c r="M52" s="104"/>
      <c r="N52" s="104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05"/>
      <c r="K53" s="106"/>
      <c r="L53" s="106"/>
      <c r="M53" s="106"/>
      <c r="N53" s="10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107"/>
      <c r="K54" s="108"/>
      <c r="L54" s="108"/>
      <c r="M54" s="108"/>
      <c r="N54" s="108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107"/>
      <c r="K55" s="108"/>
      <c r="L55" s="108"/>
      <c r="M55" s="108"/>
      <c r="N55" s="108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107"/>
      <c r="K56" s="108"/>
      <c r="L56" s="108"/>
      <c r="M56" s="108"/>
      <c r="N56" s="108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07"/>
      <c r="K57" s="108"/>
      <c r="L57" s="108"/>
      <c r="M57" s="108"/>
      <c r="N57" s="108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07"/>
      <c r="K58" s="108"/>
      <c r="L58" s="108"/>
      <c r="M58" s="108"/>
      <c r="N58" s="108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07"/>
      <c r="K59" s="108"/>
      <c r="L59" s="108"/>
      <c r="M59" s="108"/>
      <c r="N59" s="108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107"/>
      <c r="K60" s="108"/>
      <c r="L60" s="108"/>
      <c r="M60" s="108"/>
      <c r="N60" s="108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07"/>
      <c r="K61" s="108"/>
      <c r="L61" s="108"/>
      <c r="M61" s="108"/>
      <c r="N61" s="108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07"/>
      <c r="K62" s="108"/>
      <c r="L62" s="108"/>
      <c r="M62" s="108"/>
      <c r="N62" s="108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107"/>
      <c r="K63" s="108"/>
      <c r="L63" s="108"/>
      <c r="M63" s="108"/>
      <c r="N63" s="108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07"/>
      <c r="K64" s="108"/>
      <c r="L64" s="108"/>
      <c r="M64" s="108"/>
      <c r="N64" s="108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07"/>
      <c r="K65" s="108"/>
      <c r="L65" s="108"/>
      <c r="M65" s="108"/>
      <c r="N65" s="108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07"/>
      <c r="K66" s="108"/>
      <c r="L66" s="108"/>
      <c r="M66" s="108"/>
      <c r="N66" s="108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07"/>
      <c r="K67" s="108"/>
      <c r="L67" s="108"/>
      <c r="M67" s="108"/>
      <c r="N67" s="108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</sheetData>
  <mergeCells count="55">
    <mergeCell ref="C2:F2"/>
    <mergeCell ref="C3:D3"/>
    <mergeCell ref="E3:F3"/>
    <mergeCell ref="I3:U3"/>
    <mergeCell ref="C4:D4"/>
    <mergeCell ref="E4:F4"/>
    <mergeCell ref="C5:D5"/>
    <mergeCell ref="E5:F5"/>
    <mergeCell ref="C8:D8"/>
    <mergeCell ref="E8:F8"/>
    <mergeCell ref="C9:D9"/>
    <mergeCell ref="E9:F9"/>
    <mergeCell ref="N11:O11"/>
    <mergeCell ref="U11:V11"/>
    <mergeCell ref="N12:O12"/>
    <mergeCell ref="N13:O13"/>
    <mergeCell ref="C14:F16"/>
    <mergeCell ref="C17:C18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44:AG45"/>
    <mergeCell ref="K51:L51"/>
    <mergeCell ref="M51:N51"/>
    <mergeCell ref="K52:L52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47:12Z</dcterms:created>
  <dc:creator>oftec2</dc:creator>
  <dc:description/>
  <dc:language>en-US</dc:language>
  <cp:lastModifiedBy>office02</cp:lastModifiedBy>
  <cp:lastPrinted>2023-09-12T08:53:06Z</cp:lastPrinted>
  <dcterms:modified xsi:type="dcterms:W3CDTF">2023-09-13T10:32:09Z</dcterms:modified>
  <cp:revision>0</cp:revision>
  <dc:subject/>
  <dc:title/>
</cp:coreProperties>
</file>